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61">
  <si>
    <t xml:space="preserve">Мъже</t>
  </si>
  <si>
    <t xml:space="preserve">Жени</t>
  </si>
  <si>
    <t xml:space="preserve">Състезател</t>
  </si>
  <si>
    <t xml:space="preserve">Точки</t>
  </si>
  <si>
    <t xml:space="preserve">Игри</t>
  </si>
  <si>
    <t xml:space="preserve">Средно</t>
  </si>
  <si>
    <t xml:space="preserve">Райко Пепеланов</t>
  </si>
  <si>
    <t xml:space="preserve">Касабов Спорт</t>
  </si>
  <si>
    <t xml:space="preserve">София Христова</t>
  </si>
  <si>
    <t xml:space="preserve">Академик</t>
  </si>
  <si>
    <t xml:space="preserve">Заби Сикандер</t>
  </si>
  <si>
    <t xml:space="preserve">АТИА</t>
  </si>
  <si>
    <t xml:space="preserve">Елвира Бахарова</t>
  </si>
  <si>
    <t xml:space="preserve">Мега</t>
  </si>
  <si>
    <t xml:space="preserve">Пламен Недялков</t>
  </si>
  <si>
    <t xml:space="preserve">Страйк Мания</t>
  </si>
  <si>
    <t xml:space="preserve">Диди Илиева</t>
  </si>
  <si>
    <t xml:space="preserve">Галакси</t>
  </si>
  <si>
    <t xml:space="preserve">Явор Миланов</t>
  </si>
  <si>
    <t xml:space="preserve">Марина Стефанова</t>
  </si>
  <si>
    <t xml:space="preserve">ЦСКА</t>
  </si>
  <si>
    <t xml:space="preserve">Пламен Станчев</t>
  </si>
  <si>
    <t xml:space="preserve">Нина Петкова</t>
  </si>
  <si>
    <t xml:space="preserve">Адонис Бекас</t>
  </si>
  <si>
    <t xml:space="preserve">Радка Дангова</t>
  </si>
  <si>
    <t xml:space="preserve">Ескалибур</t>
  </si>
  <si>
    <t xml:space="preserve">Александър Лефтеров</t>
  </si>
  <si>
    <t xml:space="preserve">Мария Николова</t>
  </si>
  <si>
    <t xml:space="preserve">Юли Петров</t>
  </si>
  <si>
    <t xml:space="preserve">Полина Шишманова</t>
  </si>
  <si>
    <t xml:space="preserve">Павел Кьосев</t>
  </si>
  <si>
    <t xml:space="preserve">Мария Енева</t>
  </si>
  <si>
    <t xml:space="preserve">Димитър Попов</t>
  </si>
  <si>
    <t xml:space="preserve">Иван Василев</t>
  </si>
  <si>
    <t xml:space="preserve">Състезателки с под 80 игри за 12 месеца</t>
  </si>
  <si>
    <t xml:space="preserve">Борис Панайотов</t>
  </si>
  <si>
    <t xml:space="preserve">Виолета Добрева</t>
  </si>
  <si>
    <t xml:space="preserve">Георги Бояджиев</t>
  </si>
  <si>
    <t xml:space="preserve">Милена Радева</t>
  </si>
  <si>
    <t xml:space="preserve">Корона</t>
  </si>
  <si>
    <t xml:space="preserve">Валери Николов</t>
  </si>
  <si>
    <t xml:space="preserve">Ваня Петрова</t>
  </si>
  <si>
    <t xml:space="preserve">Тодор Йорданов</t>
  </si>
  <si>
    <t xml:space="preserve">Надя Константинова</t>
  </si>
  <si>
    <t xml:space="preserve">Ивайло Кехайов</t>
  </si>
  <si>
    <t xml:space="preserve">Славка Манова</t>
  </si>
  <si>
    <t xml:space="preserve">Георги Кръстев</t>
  </si>
  <si>
    <t xml:space="preserve">Валя Асенова</t>
  </si>
  <si>
    <t xml:space="preserve">БК на Глухите</t>
  </si>
  <si>
    <t xml:space="preserve">Мавитан Чифтчи</t>
  </si>
  <si>
    <t xml:space="preserve">Красимира Лефтерова</t>
  </si>
  <si>
    <t xml:space="preserve">Николай Филипов</t>
  </si>
  <si>
    <t xml:space="preserve">Марта Иванова</t>
  </si>
  <si>
    <t xml:space="preserve">Цветан Ангелов</t>
  </si>
  <si>
    <t xml:space="preserve">Силвия Венкова</t>
  </si>
  <si>
    <t xml:space="preserve">Левски</t>
  </si>
  <si>
    <t xml:space="preserve">Бранко Сергиевски</t>
  </si>
  <si>
    <t xml:space="preserve">Стела Кърнолска</t>
  </si>
  <si>
    <t xml:space="preserve">Христо Георгиев</t>
  </si>
  <si>
    <t xml:space="preserve">Цветанка Балабанова</t>
  </si>
  <si>
    <t xml:space="preserve">Атик Сикандер</t>
  </si>
  <si>
    <t xml:space="preserve">Деница Тихолова</t>
  </si>
  <si>
    <t xml:space="preserve">Руслан Василев</t>
  </si>
  <si>
    <t xml:space="preserve">Татяна Стойкова</t>
  </si>
  <si>
    <t xml:space="preserve">София Ленд</t>
  </si>
  <si>
    <t xml:space="preserve">Тодор Личев</t>
  </si>
  <si>
    <t xml:space="preserve">Севда Андреева</t>
  </si>
  <si>
    <t xml:space="preserve">Николай Попов</t>
  </si>
  <si>
    <t xml:space="preserve">Боряна Тихолова</t>
  </si>
  <si>
    <t xml:space="preserve">Георги Божилов</t>
  </si>
  <si>
    <t xml:space="preserve">Мария Серафимова</t>
  </si>
  <si>
    <t xml:space="preserve">Кирил Кирилов</t>
  </si>
  <si>
    <t xml:space="preserve">Ирен Цветанова</t>
  </si>
  <si>
    <t xml:space="preserve">Захари Стайков</t>
  </si>
  <si>
    <t xml:space="preserve">Стоянка Ваташка</t>
  </si>
  <si>
    <t xml:space="preserve">Добромир Василев</t>
  </si>
  <si>
    <t xml:space="preserve">Милениум</t>
  </si>
  <si>
    <t xml:space="preserve">Ангел Анев</t>
  </si>
  <si>
    <t xml:space="preserve">Асен Киров</t>
  </si>
  <si>
    <t xml:space="preserve">Петьо Дамянов</t>
  </si>
  <si>
    <t xml:space="preserve">Владимир Георгиев</t>
  </si>
  <si>
    <t xml:space="preserve">Георги Димитров</t>
  </si>
  <si>
    <t xml:space="preserve">Иво Иванов</t>
  </si>
  <si>
    <t xml:space="preserve">Красимир Георгиев</t>
  </si>
  <si>
    <t xml:space="preserve">Димитър Дяков</t>
  </si>
  <si>
    <t xml:space="preserve">Спас Стамболийски</t>
  </si>
  <si>
    <t xml:space="preserve">Радослав Тенчев</t>
  </si>
  <si>
    <t xml:space="preserve">Станимир Върбев</t>
  </si>
  <si>
    <t xml:space="preserve">Милиян Миланов</t>
  </si>
  <si>
    <t xml:space="preserve">Валентин Василев</t>
  </si>
  <si>
    <t xml:space="preserve">Радослав Сонев</t>
  </si>
  <si>
    <t xml:space="preserve">Любомир Кордев</t>
  </si>
  <si>
    <t xml:space="preserve">Димитър Маджаров</t>
  </si>
  <si>
    <t xml:space="preserve">Радосвет Николов</t>
  </si>
  <si>
    <t xml:space="preserve">Боян Донов</t>
  </si>
  <si>
    <t xml:space="preserve">Борислав Славов</t>
  </si>
  <si>
    <t xml:space="preserve">Жорж Алекян</t>
  </si>
  <si>
    <t xml:space="preserve">Славчо Кордев</t>
  </si>
  <si>
    <t xml:space="preserve">Иван Шакин</t>
  </si>
  <si>
    <t xml:space="preserve">Състезатели с под 80 игри за 12 месеца</t>
  </si>
  <si>
    <t xml:space="preserve">Състезателки с под 20 игри за 12 месеца</t>
  </si>
  <si>
    <t xml:space="preserve">Пламен Атанасов</t>
  </si>
  <si>
    <t xml:space="preserve">Бисер Камбуров</t>
  </si>
  <si>
    <t xml:space="preserve">Мохамед Юсуф</t>
  </si>
  <si>
    <t xml:space="preserve">Димитър Чавдаров</t>
  </si>
  <si>
    <t xml:space="preserve">Джаенал Мутакин</t>
  </si>
  <si>
    <t xml:space="preserve">Андрей Нещерев</t>
  </si>
  <si>
    <t xml:space="preserve">Асен Петров</t>
  </si>
  <si>
    <t xml:space="preserve">Борис Божилов</t>
  </si>
  <si>
    <t xml:space="preserve">Чавдар Велинов</t>
  </si>
  <si>
    <t xml:space="preserve">Димитър Кръстев</t>
  </si>
  <si>
    <t xml:space="preserve">Никола Раловски</t>
  </si>
  <si>
    <t xml:space="preserve">НСА</t>
  </si>
  <si>
    <t xml:space="preserve">Адриан Александров</t>
  </si>
  <si>
    <t xml:space="preserve">Пламен Григоров</t>
  </si>
  <si>
    <t xml:space="preserve">Асен Георгиев</t>
  </si>
  <si>
    <t xml:space="preserve">Антон Трифонов</t>
  </si>
  <si>
    <t xml:space="preserve">Мартин Кърнолски</t>
  </si>
  <si>
    <t xml:space="preserve">Георги Петров</t>
  </si>
  <si>
    <t xml:space="preserve">Методи Киров</t>
  </si>
  <si>
    <t xml:space="preserve">Йордан Върбев</t>
  </si>
  <si>
    <t xml:space="preserve">Николай Станчев</t>
  </si>
  <si>
    <t xml:space="preserve">Никола Николов</t>
  </si>
  <si>
    <t xml:space="preserve">Калоян Иванов</t>
  </si>
  <si>
    <t xml:space="preserve">Иван Димитров</t>
  </si>
  <si>
    <t xml:space="preserve">Чавдар Василев</t>
  </si>
  <si>
    <t xml:space="preserve">Клаус Шниткер</t>
  </si>
  <si>
    <t xml:space="preserve">Веселин Бацаров</t>
  </si>
  <si>
    <t xml:space="preserve">Светлин Цветков</t>
  </si>
  <si>
    <t xml:space="preserve">Димитър Димитров</t>
  </si>
  <si>
    <t xml:space="preserve">Емил Христов</t>
  </si>
  <si>
    <t xml:space="preserve">Фади Мохамед</t>
  </si>
  <si>
    <t xml:space="preserve">Пламен Кунев</t>
  </si>
  <si>
    <t xml:space="preserve">Валери Елесин</t>
  </si>
  <si>
    <t xml:space="preserve">Мартин Пашалиев</t>
  </si>
  <si>
    <t xml:space="preserve">Мирослав Рачков</t>
  </si>
  <si>
    <t xml:space="preserve">Цветан Петров</t>
  </si>
  <si>
    <t xml:space="preserve">Андрей Николов</t>
  </si>
  <si>
    <t xml:space="preserve">Николай Мадолев</t>
  </si>
  <si>
    <t xml:space="preserve">Нино Трендафилов</t>
  </si>
  <si>
    <t xml:space="preserve">Иван Ценов</t>
  </si>
  <si>
    <t xml:space="preserve">Цоло Георгиев</t>
  </si>
  <si>
    <t xml:space="preserve">Михаил Пейчев</t>
  </si>
  <si>
    <t xml:space="preserve">Константин Маджаров</t>
  </si>
  <si>
    <t xml:space="preserve">Състезатели с под 20 игри за 12 месеца</t>
  </si>
  <si>
    <t xml:space="preserve">Недялко Николов</t>
  </si>
  <si>
    <t xml:space="preserve">Едмонд Аргиров</t>
  </si>
  <si>
    <t xml:space="preserve">Димитър Петров</t>
  </si>
  <si>
    <t xml:space="preserve">Светослав Бечев</t>
  </si>
  <si>
    <t xml:space="preserve">Райчо Райков</t>
  </si>
  <si>
    <t xml:space="preserve">Иво Марков</t>
  </si>
  <si>
    <t xml:space="preserve">Иво Терзиев</t>
  </si>
  <si>
    <t xml:space="preserve">Стоян Янински</t>
  </si>
  <si>
    <t xml:space="preserve">Петър Захариев</t>
  </si>
  <si>
    <t xml:space="preserve">Антон Чернев</t>
  </si>
  <si>
    <t xml:space="preserve">Христо Бачев</t>
  </si>
  <si>
    <t xml:space="preserve">Йордан Жечев</t>
  </si>
  <si>
    <t xml:space="preserve">Ади Шарма</t>
  </si>
  <si>
    <t xml:space="preserve">Георги Гочев</t>
  </si>
  <si>
    <t xml:space="preserve">Илия Узунов</t>
  </si>
  <si>
    <t xml:space="preserve">Славчо Или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­ &quot;#0.00;&quot;¯ &quot;#0.00;&quot;&quot;"/>
    <numFmt numFmtId="166" formatCode="0.00"/>
    <numFmt numFmtId="167" formatCode="[GREEN]&quot;­ &quot;#;[RED]\-#0;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8"/>
      <name val="Symbol"/>
      <family val="1"/>
      <charset val="2"/>
    </font>
    <font>
      <b val="true"/>
      <u val="single"/>
      <sz val="12"/>
      <name val="Arial"/>
      <family val="2"/>
      <charset val="204"/>
    </font>
    <font>
      <b val="true"/>
      <sz val="9"/>
      <name val="Symbol"/>
      <family val="1"/>
      <charset val="2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00FF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0.56"/>
    <col collapsed="false" customWidth="true" hidden="false" outlineLevel="0" max="3" min="3" style="1" width="13.85"/>
    <col collapsed="false" customWidth="true" hidden="false" outlineLevel="0" max="5" min="4" style="2" width="6.7"/>
    <col collapsed="false" customWidth="true" hidden="false" outlineLevel="0" max="6" min="6" style="3" width="8.7"/>
    <col collapsed="false" customWidth="true" hidden="false" outlineLevel="0" max="7" min="7" style="4" width="6.28"/>
    <col collapsed="false" customWidth="true" hidden="false" outlineLevel="0" max="8" min="8" style="1" width="3.7"/>
    <col collapsed="false" customWidth="true" hidden="false" outlineLevel="0" max="9" min="9" style="1" width="5.41"/>
    <col collapsed="false" customWidth="true" hidden="false" outlineLevel="0" max="10" min="10" style="1" width="19.85"/>
    <col collapsed="false" customWidth="true" hidden="false" outlineLevel="0" max="11" min="11" style="1" width="13.28"/>
    <col collapsed="false" customWidth="true" hidden="false" outlineLevel="0" max="13" min="12" style="2" width="6.7"/>
    <col collapsed="false" customWidth="true" hidden="false" outlineLevel="0" max="14" min="14" style="3" width="8.7"/>
    <col collapsed="false" customWidth="true" hidden="false" outlineLevel="0" max="15" min="15" style="4" width="8.41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I1" s="5" t="s">
        <v>1</v>
      </c>
      <c r="J1" s="5"/>
      <c r="K1" s="5"/>
      <c r="L1" s="5"/>
      <c r="M1" s="5"/>
      <c r="N1" s="5"/>
    </row>
    <row r="2" customFormat="false" ht="12" hidden="false" customHeight="false" outlineLevel="0" collapsed="false">
      <c r="A2" s="6"/>
      <c r="B2" s="7" t="s">
        <v>2</v>
      </c>
      <c r="C2" s="7"/>
      <c r="D2" s="7" t="s">
        <v>3</v>
      </c>
      <c r="E2" s="7" t="s">
        <v>4</v>
      </c>
      <c r="F2" s="8" t="s">
        <v>5</v>
      </c>
      <c r="G2" s="9"/>
      <c r="I2" s="6"/>
      <c r="J2" s="7" t="s">
        <v>2</v>
      </c>
      <c r="K2" s="7"/>
      <c r="L2" s="7" t="s">
        <v>3</v>
      </c>
      <c r="M2" s="7" t="s">
        <v>4</v>
      </c>
      <c r="N2" s="8" t="s">
        <v>5</v>
      </c>
      <c r="O2" s="9"/>
    </row>
    <row r="3" customFormat="false" ht="12" hidden="false" customHeight="false" outlineLevel="0" collapsed="false">
      <c r="A3" s="1" t="n">
        <v>1</v>
      </c>
      <c r="B3" s="1" t="s">
        <v>6</v>
      </c>
      <c r="C3" s="1" t="s">
        <v>7</v>
      </c>
      <c r="D3" s="2" t="n">
        <v>33982</v>
      </c>
      <c r="E3" s="2" t="n">
        <v>169</v>
      </c>
      <c r="F3" s="10" t="n">
        <v>201.076911576923</v>
      </c>
      <c r="G3" s="4" t="n">
        <v>-1.47275729724913</v>
      </c>
      <c r="I3" s="1" t="n">
        <v>1</v>
      </c>
      <c r="J3" s="1" t="s">
        <v>8</v>
      </c>
      <c r="K3" s="1" t="s">
        <v>9</v>
      </c>
      <c r="L3" s="2" t="n">
        <v>41456</v>
      </c>
      <c r="M3" s="2" t="n">
        <v>227</v>
      </c>
      <c r="N3" s="10" t="n">
        <v>182.625546760793</v>
      </c>
      <c r="O3" s="4" t="n">
        <v>0.682068499923389</v>
      </c>
    </row>
    <row r="4" customFormat="false" ht="12" hidden="false" customHeight="false" outlineLevel="0" collapsed="false">
      <c r="A4" s="1" t="n">
        <v>2</v>
      </c>
      <c r="B4" s="1" t="s">
        <v>10</v>
      </c>
      <c r="C4" s="1" t="s">
        <v>11</v>
      </c>
      <c r="D4" s="2" t="n">
        <v>45278</v>
      </c>
      <c r="E4" s="2" t="n">
        <v>233</v>
      </c>
      <c r="F4" s="10" t="n">
        <v>194.326174757511</v>
      </c>
      <c r="G4" s="4" t="n">
        <v>-2.18686872075011</v>
      </c>
      <c r="I4" s="1" t="n">
        <v>2</v>
      </c>
      <c r="J4" s="1" t="s">
        <v>12</v>
      </c>
      <c r="K4" s="1" t="s">
        <v>13</v>
      </c>
      <c r="L4" s="2" t="n">
        <v>18894</v>
      </c>
      <c r="M4" s="2" t="n">
        <v>104</v>
      </c>
      <c r="N4" s="10" t="n">
        <v>181.673075523077</v>
      </c>
      <c r="O4" s="4" t="n">
        <v>-0.741558623264524</v>
      </c>
      <c r="R4" s="11"/>
    </row>
    <row r="5" customFormat="false" ht="12" hidden="false" customHeight="false" outlineLevel="0" collapsed="false">
      <c r="A5" s="1" t="n">
        <v>3</v>
      </c>
      <c r="B5" s="1" t="s">
        <v>14</v>
      </c>
      <c r="C5" s="1" t="s">
        <v>15</v>
      </c>
      <c r="D5" s="2" t="n">
        <v>28704</v>
      </c>
      <c r="E5" s="2" t="n">
        <v>149</v>
      </c>
      <c r="F5" s="10" t="n">
        <v>192.644284302013</v>
      </c>
      <c r="G5" s="4" t="n">
        <v>-0.355715697986568</v>
      </c>
      <c r="I5" s="1" t="n">
        <v>3</v>
      </c>
      <c r="J5" s="1" t="s">
        <v>16</v>
      </c>
      <c r="K5" s="1" t="s">
        <v>17</v>
      </c>
      <c r="L5" s="2" t="n">
        <v>55828</v>
      </c>
      <c r="M5" s="2" t="n">
        <v>319</v>
      </c>
      <c r="N5" s="10" t="n">
        <v>175.009403188715</v>
      </c>
      <c r="O5" s="4" t="n">
        <v>-1.19572501641349</v>
      </c>
      <c r="Q5" s="12"/>
      <c r="R5" s="11"/>
    </row>
    <row r="6" customFormat="false" ht="12" hidden="false" customHeight="false" outlineLevel="0" collapsed="false">
      <c r="A6" s="1" t="n">
        <v>4</v>
      </c>
      <c r="B6" s="1" t="s">
        <v>18</v>
      </c>
      <c r="C6" s="1" t="s">
        <v>7</v>
      </c>
      <c r="D6" s="2" t="n">
        <v>40642</v>
      </c>
      <c r="E6" s="2" t="n">
        <v>212</v>
      </c>
      <c r="F6" s="10" t="n">
        <v>191.707532869811</v>
      </c>
      <c r="G6" s="4" t="n">
        <v>-3.14567813936299</v>
      </c>
      <c r="I6" s="1" t="n">
        <v>4</v>
      </c>
      <c r="J6" s="1" t="s">
        <v>19</v>
      </c>
      <c r="K6" s="1" t="s">
        <v>20</v>
      </c>
      <c r="L6" s="2" t="n">
        <v>49618</v>
      </c>
      <c r="M6" s="2" t="n">
        <v>289</v>
      </c>
      <c r="N6" s="10" t="n">
        <v>171.688579314879</v>
      </c>
      <c r="O6" s="4" t="n">
        <v>-1.79703219591246</v>
      </c>
      <c r="Q6" s="12"/>
      <c r="R6" s="11"/>
    </row>
    <row r="7" customFormat="false" ht="12" hidden="false" customHeight="false" outlineLevel="0" collapsed="false">
      <c r="A7" s="1" t="n">
        <v>5</v>
      </c>
      <c r="B7" s="1" t="s">
        <v>21</v>
      </c>
      <c r="C7" s="1" t="s">
        <v>13</v>
      </c>
      <c r="D7" s="2" t="n">
        <v>38362</v>
      </c>
      <c r="E7" s="2" t="n">
        <v>203</v>
      </c>
      <c r="F7" s="10" t="n">
        <v>188.975358358128</v>
      </c>
      <c r="G7" s="4" t="n">
        <v>-1.71987973711001</v>
      </c>
      <c r="I7" s="1" t="n">
        <v>5</v>
      </c>
      <c r="J7" s="1" t="s">
        <v>22</v>
      </c>
      <c r="K7" s="1" t="s">
        <v>11</v>
      </c>
      <c r="L7" s="2" t="n">
        <v>27435</v>
      </c>
      <c r="M7" s="2" t="n">
        <v>161</v>
      </c>
      <c r="N7" s="10" t="n">
        <v>170.403723708075</v>
      </c>
      <c r="O7" s="4" t="n">
        <v>-2.25183184748101</v>
      </c>
      <c r="Q7" s="12"/>
      <c r="R7" s="11"/>
    </row>
    <row r="8" customFormat="false" ht="12" hidden="false" customHeight="false" outlineLevel="0" collapsed="false">
      <c r="A8" s="1" t="n">
        <v>6</v>
      </c>
      <c r="B8" s="1" t="s">
        <v>23</v>
      </c>
      <c r="C8" s="1" t="s">
        <v>13</v>
      </c>
      <c r="D8" s="2" t="n">
        <v>72435</v>
      </c>
      <c r="E8" s="2" t="n">
        <v>385</v>
      </c>
      <c r="F8" s="10" t="n">
        <v>188.142856942857</v>
      </c>
      <c r="G8" s="4" t="n">
        <v>0.0108344709470316</v>
      </c>
      <c r="I8" s="1" t="n">
        <v>6</v>
      </c>
      <c r="J8" s="1" t="s">
        <v>24</v>
      </c>
      <c r="K8" s="1" t="s">
        <v>25</v>
      </c>
      <c r="L8" s="2" t="n">
        <v>18200</v>
      </c>
      <c r="M8" s="2" t="n">
        <v>108</v>
      </c>
      <c r="N8" s="10" t="n">
        <v>168.518515218519</v>
      </c>
      <c r="O8" s="4" t="n">
        <v>0.570598551851845</v>
      </c>
    </row>
    <row r="9" customFormat="false" ht="12" hidden="false" customHeight="false" outlineLevel="0" collapsed="false">
      <c r="A9" s="1" t="n">
        <v>7</v>
      </c>
      <c r="B9" s="1" t="s">
        <v>26</v>
      </c>
      <c r="C9" s="1" t="s">
        <v>11</v>
      </c>
      <c r="D9" s="2" t="n">
        <v>46510</v>
      </c>
      <c r="E9" s="2" t="n">
        <v>248</v>
      </c>
      <c r="F9" s="10" t="n">
        <v>187.540322180645</v>
      </c>
      <c r="G9" s="4" t="n">
        <v>-2.05509766668308</v>
      </c>
      <c r="I9" s="1" t="n">
        <v>7</v>
      </c>
      <c r="J9" s="1" t="s">
        <v>27</v>
      </c>
      <c r="K9" s="1" t="s">
        <v>7</v>
      </c>
      <c r="L9" s="2" t="n">
        <v>33872</v>
      </c>
      <c r="M9" s="2" t="n">
        <v>202</v>
      </c>
      <c r="N9" s="10" t="n">
        <v>167.683166016832</v>
      </c>
      <c r="O9" s="4" t="n">
        <v>2.68851361041456</v>
      </c>
    </row>
    <row r="10" customFormat="false" ht="12" hidden="false" customHeight="false" outlineLevel="0" collapsed="false">
      <c r="A10" s="1" t="n">
        <v>8</v>
      </c>
      <c r="B10" s="1" t="s">
        <v>28</v>
      </c>
      <c r="C10" s="1" t="s">
        <v>15</v>
      </c>
      <c r="D10" s="2" t="n">
        <v>32140</v>
      </c>
      <c r="E10" s="2" t="n">
        <v>172</v>
      </c>
      <c r="F10" s="10" t="n">
        <v>186.860450916279</v>
      </c>
      <c r="G10" s="4" t="n">
        <v>-1.32034004417292</v>
      </c>
      <c r="I10" s="1" t="n">
        <v>8</v>
      </c>
      <c r="J10" s="1" t="s">
        <v>29</v>
      </c>
      <c r="K10" s="1" t="s">
        <v>15</v>
      </c>
      <c r="L10" s="2" t="n">
        <v>16351</v>
      </c>
      <c r="M10" s="2" t="n">
        <v>99</v>
      </c>
      <c r="N10" s="10" t="n">
        <v>165.161612961616</v>
      </c>
      <c r="O10" s="4" t="n">
        <v>-1.6925537050505</v>
      </c>
    </row>
    <row r="11" customFormat="false" ht="12" hidden="false" customHeight="false" outlineLevel="0" collapsed="false">
      <c r="A11" s="1" t="n">
        <v>9</v>
      </c>
      <c r="B11" s="1" t="s">
        <v>30</v>
      </c>
      <c r="C11" s="1" t="s">
        <v>20</v>
      </c>
      <c r="D11" s="2" t="n">
        <v>45540</v>
      </c>
      <c r="E11" s="2" t="n">
        <v>244</v>
      </c>
      <c r="F11" s="10" t="n">
        <v>186.639334062295</v>
      </c>
      <c r="G11" s="4" t="n">
        <v>-0.310456732683974</v>
      </c>
      <c r="I11" s="1" t="n">
        <v>9</v>
      </c>
      <c r="J11" s="1" t="s">
        <v>31</v>
      </c>
      <c r="K11" s="1" t="s">
        <v>15</v>
      </c>
      <c r="L11" s="2" t="n">
        <v>24212</v>
      </c>
      <c r="M11" s="2" t="n">
        <v>150</v>
      </c>
      <c r="N11" s="10" t="n">
        <v>161.413331233333</v>
      </c>
      <c r="O11" s="4" t="n">
        <v>-1.55145749906103</v>
      </c>
    </row>
    <row r="12" customFormat="false" ht="12" hidden="false" customHeight="false" outlineLevel="0" collapsed="false">
      <c r="A12" s="1" t="n">
        <v>10</v>
      </c>
      <c r="B12" s="1" t="s">
        <v>32</v>
      </c>
      <c r="C12" s="1" t="s">
        <v>9</v>
      </c>
      <c r="D12" s="2" t="n">
        <v>24038</v>
      </c>
      <c r="E12" s="2" t="n">
        <v>129</v>
      </c>
      <c r="F12" s="10" t="n">
        <v>186.341080371318</v>
      </c>
      <c r="G12" s="4" t="n">
        <v>0.513211518858839</v>
      </c>
    </row>
    <row r="13" customFormat="false" ht="12" hidden="false" customHeight="false" outlineLevel="0" collapsed="false">
      <c r="A13" s="1" t="n">
        <v>11</v>
      </c>
      <c r="B13" s="1" t="s">
        <v>33</v>
      </c>
      <c r="C13" s="1" t="s">
        <v>11</v>
      </c>
      <c r="D13" s="2" t="n">
        <v>23434</v>
      </c>
      <c r="E13" s="2" t="n">
        <v>126</v>
      </c>
      <c r="F13" s="10" t="n">
        <v>185.984121184127</v>
      </c>
      <c r="G13" s="4" t="n">
        <v>0.484121184126991</v>
      </c>
      <c r="I13" s="13" t="s">
        <v>34</v>
      </c>
      <c r="J13" s="13"/>
      <c r="K13" s="13"/>
      <c r="L13" s="13"/>
      <c r="M13" s="13"/>
      <c r="N13" s="13"/>
      <c r="O13" s="13"/>
    </row>
    <row r="14" customFormat="false" ht="12" hidden="false" customHeight="false" outlineLevel="0" collapsed="false">
      <c r="A14" s="1" t="n">
        <v>12</v>
      </c>
      <c r="B14" s="1" t="s">
        <v>35</v>
      </c>
      <c r="C14" s="1" t="s">
        <v>13</v>
      </c>
      <c r="D14" s="2" t="n">
        <v>37374</v>
      </c>
      <c r="E14" s="2" t="n">
        <v>201</v>
      </c>
      <c r="F14" s="10" t="n">
        <v>185.940296507463</v>
      </c>
      <c r="G14" s="4" t="n">
        <v>-1.37813924672724</v>
      </c>
      <c r="I14" s="1" t="n">
        <v>10</v>
      </c>
      <c r="J14" s="1" t="s">
        <v>36</v>
      </c>
      <c r="K14" s="1" t="s">
        <v>20</v>
      </c>
      <c r="L14" s="2" t="n">
        <v>4975</v>
      </c>
      <c r="M14" s="2" t="n">
        <v>29</v>
      </c>
      <c r="N14" s="10" t="n">
        <v>171.551723737931</v>
      </c>
      <c r="O14" s="4" t="n">
        <v>0</v>
      </c>
    </row>
    <row r="15" customFormat="false" ht="12" hidden="false" customHeight="false" outlineLevel="0" collapsed="false">
      <c r="A15" s="1" t="n">
        <v>13</v>
      </c>
      <c r="B15" s="1" t="s">
        <v>37</v>
      </c>
      <c r="C15" s="1" t="s">
        <v>13</v>
      </c>
      <c r="D15" s="2" t="n">
        <v>56518</v>
      </c>
      <c r="E15" s="2" t="n">
        <v>304</v>
      </c>
      <c r="F15" s="10" t="n">
        <v>185.914470184211</v>
      </c>
      <c r="G15" s="4" t="n">
        <v>-2.00610743311799</v>
      </c>
      <c r="I15" s="1" t="n">
        <v>11</v>
      </c>
      <c r="J15" s="1" t="s">
        <v>38</v>
      </c>
      <c r="K15" s="1" t="s">
        <v>39</v>
      </c>
      <c r="L15" s="2" t="n">
        <v>7161</v>
      </c>
      <c r="M15" s="2" t="n">
        <v>45</v>
      </c>
      <c r="N15" s="10" t="n">
        <v>159.133330733333</v>
      </c>
      <c r="O15" s="4" t="n">
        <v>-0.679169266666662</v>
      </c>
    </row>
    <row r="16" customFormat="false" ht="12" hidden="false" customHeight="false" outlineLevel="0" collapsed="false">
      <c r="A16" s="1" t="n">
        <v>14</v>
      </c>
      <c r="B16" s="1" t="s">
        <v>40</v>
      </c>
      <c r="C16" s="1" t="s">
        <v>13</v>
      </c>
      <c r="D16" s="2" t="n">
        <v>30925</v>
      </c>
      <c r="E16" s="2" t="n">
        <v>167</v>
      </c>
      <c r="F16" s="10" t="n">
        <v>185.179638118563</v>
      </c>
      <c r="G16" s="4" t="n">
        <v>-0.641171129992046</v>
      </c>
      <c r="I16" s="1" t="n">
        <v>12</v>
      </c>
      <c r="J16" s="1" t="s">
        <v>41</v>
      </c>
      <c r="K16" s="1" t="s">
        <v>17</v>
      </c>
      <c r="L16" s="2" t="n">
        <v>10119</v>
      </c>
      <c r="M16" s="2" t="n">
        <v>64</v>
      </c>
      <c r="N16" s="10" t="n">
        <v>158.1093747</v>
      </c>
      <c r="O16" s="4" t="n">
        <v>0.320642305633783</v>
      </c>
    </row>
    <row r="17" customFormat="false" ht="12" hidden="false" customHeight="false" outlineLevel="0" collapsed="false">
      <c r="A17" s="1" t="n">
        <v>15</v>
      </c>
      <c r="B17" s="1" t="s">
        <v>42</v>
      </c>
      <c r="C17" s="1" t="s">
        <v>13</v>
      </c>
      <c r="D17" s="2" t="n">
        <v>44060</v>
      </c>
      <c r="E17" s="2" t="n">
        <v>239</v>
      </c>
      <c r="F17" s="10" t="n">
        <v>184.351451335146</v>
      </c>
      <c r="G17" s="4" t="n">
        <v>-4.60193849536202</v>
      </c>
      <c r="I17" s="1" t="n">
        <v>13</v>
      </c>
      <c r="J17" s="1" t="s">
        <v>43</v>
      </c>
      <c r="K17" s="1" t="s">
        <v>11</v>
      </c>
      <c r="L17" s="2" t="n">
        <v>9941</v>
      </c>
      <c r="M17" s="2" t="n">
        <v>64</v>
      </c>
      <c r="N17" s="10" t="n">
        <v>155.3281222</v>
      </c>
      <c r="O17" s="4" t="n">
        <v>0.185265057142857</v>
      </c>
    </row>
    <row r="18" customFormat="false" ht="12" hidden="false" customHeight="false" outlineLevel="0" collapsed="false">
      <c r="A18" s="1" t="n">
        <v>16</v>
      </c>
      <c r="B18" s="1" t="s">
        <v>44</v>
      </c>
      <c r="C18" s="1" t="s">
        <v>15</v>
      </c>
      <c r="D18" s="2" t="n">
        <v>46233</v>
      </c>
      <c r="E18" s="2" t="n">
        <v>251</v>
      </c>
      <c r="F18" s="10" t="n">
        <v>184.195213423506</v>
      </c>
      <c r="G18" s="4" t="n">
        <v>-0.997255195740877</v>
      </c>
      <c r="I18" s="1" t="n">
        <v>14</v>
      </c>
      <c r="J18" s="1" t="s">
        <v>45</v>
      </c>
      <c r="K18" s="1" t="s">
        <v>17</v>
      </c>
      <c r="L18" s="2" t="n">
        <v>3676</v>
      </c>
      <c r="M18" s="2" t="n">
        <v>24</v>
      </c>
      <c r="N18" s="10" t="n">
        <v>153.166662866667</v>
      </c>
      <c r="O18" s="4" t="n">
        <v>153.166662866667</v>
      </c>
    </row>
    <row r="19" customFormat="false" ht="12" hidden="false" customHeight="false" outlineLevel="0" collapsed="false">
      <c r="A19" s="1" t="n">
        <v>17</v>
      </c>
      <c r="B19" s="1" t="s">
        <v>46</v>
      </c>
      <c r="C19" s="1" t="s">
        <v>13</v>
      </c>
      <c r="D19" s="2" t="n">
        <v>42062</v>
      </c>
      <c r="E19" s="2" t="n">
        <v>230</v>
      </c>
      <c r="F19" s="10" t="n">
        <v>182.878256969565</v>
      </c>
      <c r="G19" s="4" t="n">
        <v>-0.515933901804061</v>
      </c>
      <c r="I19" s="1" t="n">
        <v>15</v>
      </c>
      <c r="J19" s="1" t="s">
        <v>47</v>
      </c>
      <c r="K19" s="1" t="s">
        <v>48</v>
      </c>
      <c r="L19" s="2" t="n">
        <v>8605</v>
      </c>
      <c r="M19" s="2" t="n">
        <v>57</v>
      </c>
      <c r="N19" s="10" t="n">
        <v>150.964912080702</v>
      </c>
      <c r="O19" s="4" t="n">
        <v>28.3399120807018</v>
      </c>
    </row>
    <row r="20" customFormat="false" ht="12" hidden="false" customHeight="false" outlineLevel="0" collapsed="false">
      <c r="A20" s="1" t="n">
        <v>18</v>
      </c>
      <c r="B20" s="1" t="s">
        <v>49</v>
      </c>
      <c r="C20" s="1" t="s">
        <v>20</v>
      </c>
      <c r="D20" s="2" t="n">
        <v>44709</v>
      </c>
      <c r="E20" s="2" t="n">
        <v>246</v>
      </c>
      <c r="F20" s="10" t="n">
        <v>181.743894439024</v>
      </c>
      <c r="G20" s="4" t="n">
        <v>-0.723916719773882</v>
      </c>
      <c r="I20" s="1" t="n">
        <v>16</v>
      </c>
      <c r="J20" s="1" t="s">
        <v>50</v>
      </c>
      <c r="K20" s="1" t="s">
        <v>11</v>
      </c>
      <c r="L20" s="2" t="n">
        <v>8146</v>
      </c>
      <c r="M20" s="2" t="n">
        <v>54</v>
      </c>
      <c r="N20" s="10" t="n">
        <v>150.851850151852</v>
      </c>
      <c r="O20" s="4" t="n">
        <v>0.0837342098228362</v>
      </c>
    </row>
    <row r="21" customFormat="false" ht="12" hidden="false" customHeight="false" outlineLevel="0" collapsed="false">
      <c r="A21" s="1" t="n">
        <v>19</v>
      </c>
      <c r="B21" s="1" t="s">
        <v>51</v>
      </c>
      <c r="C21" s="1" t="s">
        <v>20</v>
      </c>
      <c r="D21" s="2" t="n">
        <v>35335</v>
      </c>
      <c r="E21" s="2" t="n">
        <v>195</v>
      </c>
      <c r="F21" s="10" t="n">
        <v>181.205118205128</v>
      </c>
      <c r="G21" s="4" t="n">
        <v>-0.8829646964262</v>
      </c>
      <c r="I21" s="1" t="n">
        <v>17</v>
      </c>
      <c r="J21" s="1" t="s">
        <v>52</v>
      </c>
      <c r="K21" s="1" t="s">
        <v>9</v>
      </c>
      <c r="L21" s="2" t="n">
        <v>5896</v>
      </c>
      <c r="M21" s="2" t="n">
        <v>40</v>
      </c>
      <c r="N21" s="10" t="n">
        <v>147.3999975</v>
      </c>
      <c r="O21" s="4" t="n">
        <v>-3.88125249999999</v>
      </c>
    </row>
    <row r="22" customFormat="false" ht="12" hidden="false" customHeight="false" outlineLevel="0" collapsed="false">
      <c r="A22" s="1" t="n">
        <v>20</v>
      </c>
      <c r="B22" s="1" t="s">
        <v>53</v>
      </c>
      <c r="C22" s="1" t="s">
        <v>15</v>
      </c>
      <c r="D22" s="2" t="n">
        <v>29429</v>
      </c>
      <c r="E22" s="2" t="n">
        <v>163</v>
      </c>
      <c r="F22" s="10" t="n">
        <v>180.545998669939</v>
      </c>
      <c r="G22" s="4" t="n">
        <v>-0.1894852010291</v>
      </c>
      <c r="I22" s="1" t="n">
        <v>18</v>
      </c>
      <c r="J22" s="1" t="s">
        <v>54</v>
      </c>
      <c r="K22" s="1" t="s">
        <v>55</v>
      </c>
      <c r="L22" s="2" t="n">
        <v>6598</v>
      </c>
      <c r="M22" s="2" t="n">
        <v>45</v>
      </c>
      <c r="N22" s="10" t="n">
        <v>146.622218522222</v>
      </c>
      <c r="O22" s="4" t="n">
        <v>-3.94596329595959</v>
      </c>
    </row>
    <row r="23" customFormat="false" ht="12" hidden="false" customHeight="false" outlineLevel="0" collapsed="false">
      <c r="A23" s="1" t="n">
        <v>21</v>
      </c>
      <c r="B23" s="1" t="s">
        <v>56</v>
      </c>
      <c r="C23" s="1" t="s">
        <v>20</v>
      </c>
      <c r="D23" s="2" t="n">
        <v>32006</v>
      </c>
      <c r="E23" s="2" t="n">
        <v>178</v>
      </c>
      <c r="F23" s="10" t="n">
        <v>179.808986464045</v>
      </c>
      <c r="G23" s="4" t="n">
        <v>-0.161773769873179</v>
      </c>
      <c r="I23" s="1" t="n">
        <v>19</v>
      </c>
      <c r="J23" s="1" t="s">
        <v>57</v>
      </c>
      <c r="K23" s="1" t="s">
        <v>7</v>
      </c>
      <c r="L23" s="2" t="n">
        <v>7002</v>
      </c>
      <c r="M23" s="2" t="n">
        <v>48</v>
      </c>
      <c r="N23" s="10" t="n">
        <v>145.874996</v>
      </c>
      <c r="O23" s="4" t="n">
        <v>0.824995999999999</v>
      </c>
    </row>
    <row r="24" customFormat="false" ht="12" hidden="false" customHeight="false" outlineLevel="0" collapsed="false">
      <c r="A24" s="1" t="n">
        <v>22</v>
      </c>
      <c r="B24" s="1" t="s">
        <v>58</v>
      </c>
      <c r="C24" s="1" t="s">
        <v>17</v>
      </c>
      <c r="D24" s="2" t="n">
        <v>68675</v>
      </c>
      <c r="E24" s="2" t="n">
        <v>383</v>
      </c>
      <c r="F24" s="10" t="n">
        <v>179.308080494778</v>
      </c>
      <c r="G24" s="4" t="n">
        <v>-0.743201556503976</v>
      </c>
      <c r="I24" s="1" t="n">
        <v>20</v>
      </c>
      <c r="J24" s="1" t="s">
        <v>59</v>
      </c>
      <c r="K24" s="1" t="s">
        <v>20</v>
      </c>
      <c r="L24" s="2" t="n">
        <v>10981</v>
      </c>
      <c r="M24" s="2" t="n">
        <v>76</v>
      </c>
      <c r="N24" s="10" t="n">
        <v>144.486837805263</v>
      </c>
      <c r="O24" s="4" t="n">
        <v>-0.815487776132187</v>
      </c>
    </row>
    <row r="25" customFormat="false" ht="12" hidden="false" customHeight="false" outlineLevel="0" collapsed="false">
      <c r="A25" s="1" t="n">
        <v>23</v>
      </c>
      <c r="B25" s="1" t="s">
        <v>60</v>
      </c>
      <c r="C25" s="1" t="s">
        <v>9</v>
      </c>
      <c r="D25" s="2" t="n">
        <v>17492</v>
      </c>
      <c r="E25" s="2" t="n">
        <v>98</v>
      </c>
      <c r="F25" s="10" t="n">
        <v>178.489794218367</v>
      </c>
      <c r="G25" s="4" t="n">
        <v>-2.80187244829932</v>
      </c>
      <c r="I25" s="1" t="n">
        <v>21</v>
      </c>
      <c r="J25" s="1" t="s">
        <v>61</v>
      </c>
      <c r="K25" s="1" t="s">
        <v>48</v>
      </c>
      <c r="L25" s="2" t="n">
        <v>6911</v>
      </c>
      <c r="M25" s="2" t="n">
        <v>48</v>
      </c>
      <c r="N25" s="10" t="n">
        <v>143.979165666667</v>
      </c>
      <c r="O25" s="4" t="n">
        <v>1.65416566666667</v>
      </c>
    </row>
    <row r="26" customFormat="false" ht="12" hidden="false" customHeight="false" outlineLevel="0" collapsed="false">
      <c r="A26" s="1" t="n">
        <v>24</v>
      </c>
      <c r="B26" s="1" t="s">
        <v>62</v>
      </c>
      <c r="C26" s="1" t="s">
        <v>20</v>
      </c>
      <c r="D26" s="2" t="n">
        <v>23323</v>
      </c>
      <c r="E26" s="2" t="n">
        <v>131</v>
      </c>
      <c r="F26" s="10" t="n">
        <v>178.038156138931</v>
      </c>
      <c r="G26" s="4" t="n">
        <v>-0.420490477610059</v>
      </c>
      <c r="I26" s="1" t="n">
        <v>22</v>
      </c>
      <c r="J26" s="1" t="s">
        <v>63</v>
      </c>
      <c r="K26" s="1" t="s">
        <v>64</v>
      </c>
      <c r="L26" s="2" t="n">
        <v>3430</v>
      </c>
      <c r="M26" s="2" t="n">
        <v>24</v>
      </c>
      <c r="N26" s="10" t="n">
        <v>142.916662466667</v>
      </c>
      <c r="O26" s="4" t="n">
        <v>0</v>
      </c>
    </row>
    <row r="27" customFormat="false" ht="12" hidden="false" customHeight="false" outlineLevel="0" collapsed="false">
      <c r="A27" s="1" t="n">
        <v>25</v>
      </c>
      <c r="B27" s="1" t="s">
        <v>65</v>
      </c>
      <c r="C27" s="1" t="s">
        <v>25</v>
      </c>
      <c r="D27" s="2" t="n">
        <v>40523</v>
      </c>
      <c r="E27" s="2" t="n">
        <v>228</v>
      </c>
      <c r="F27" s="10" t="n">
        <v>177.732442940351</v>
      </c>
      <c r="G27" s="4" t="n">
        <v>0.5200535598199</v>
      </c>
      <c r="I27" s="1" t="n">
        <v>23</v>
      </c>
      <c r="J27" s="1" t="s">
        <v>66</v>
      </c>
      <c r="K27" s="1" t="s">
        <v>55</v>
      </c>
      <c r="L27" s="2" t="n">
        <v>9362</v>
      </c>
      <c r="M27" s="2" t="n">
        <v>67</v>
      </c>
      <c r="N27" s="10" t="n">
        <v>139.731339683582</v>
      </c>
      <c r="O27" s="4" t="n">
        <v>1.63758968358206</v>
      </c>
    </row>
    <row r="28" customFormat="false" ht="12" hidden="false" customHeight="false" outlineLevel="0" collapsed="false">
      <c r="A28" s="1" t="n">
        <v>26</v>
      </c>
      <c r="B28" s="1" t="s">
        <v>67</v>
      </c>
      <c r="C28" s="1" t="s">
        <v>55</v>
      </c>
      <c r="D28" s="2" t="n">
        <v>22570</v>
      </c>
      <c r="E28" s="2" t="n">
        <v>127</v>
      </c>
      <c r="F28" s="10" t="n">
        <v>177.716525733071</v>
      </c>
      <c r="G28" s="4" t="n">
        <v>-4.18202499156681</v>
      </c>
      <c r="I28" s="1" t="n">
        <v>24</v>
      </c>
      <c r="J28" s="1" t="s">
        <v>68</v>
      </c>
      <c r="K28" s="1" t="s">
        <v>48</v>
      </c>
      <c r="L28" s="2" t="n">
        <v>6641</v>
      </c>
      <c r="M28" s="2" t="n">
        <v>48</v>
      </c>
      <c r="N28" s="10" t="n">
        <v>138.354166566667</v>
      </c>
      <c r="O28" s="4" t="n">
        <v>-0.0458334333333426</v>
      </c>
    </row>
    <row r="29" customFormat="false" ht="12" hidden="false" customHeight="false" outlineLevel="0" collapsed="false">
      <c r="A29" s="1" t="n">
        <v>27</v>
      </c>
      <c r="B29" s="1" t="s">
        <v>69</v>
      </c>
      <c r="C29" s="1" t="s">
        <v>15</v>
      </c>
      <c r="D29" s="2" t="n">
        <v>24668</v>
      </c>
      <c r="E29" s="2" t="n">
        <v>139</v>
      </c>
      <c r="F29" s="10" t="n">
        <v>177.467622499281</v>
      </c>
      <c r="G29" s="4" t="n">
        <v>-3.26346993769423</v>
      </c>
      <c r="I29" s="1" t="n">
        <v>25</v>
      </c>
      <c r="J29" s="1" t="s">
        <v>70</v>
      </c>
      <c r="K29" s="1" t="s">
        <v>7</v>
      </c>
      <c r="L29" s="2" t="n">
        <v>5381</v>
      </c>
      <c r="M29" s="2" t="n">
        <v>40</v>
      </c>
      <c r="N29" s="10" t="n">
        <v>134.5249976</v>
      </c>
      <c r="O29" s="4" t="n">
        <v>0.274997600000006</v>
      </c>
    </row>
    <row r="30" customFormat="false" ht="12" hidden="false" customHeight="false" outlineLevel="0" collapsed="false">
      <c r="A30" s="1" t="n">
        <v>28</v>
      </c>
      <c r="B30" s="1" t="s">
        <v>71</v>
      </c>
      <c r="C30" s="1" t="s">
        <v>17</v>
      </c>
      <c r="D30" s="2" t="n">
        <v>46287</v>
      </c>
      <c r="E30" s="2" t="n">
        <v>261</v>
      </c>
      <c r="F30" s="10" t="n">
        <v>177.344820486207</v>
      </c>
      <c r="G30" s="4" t="n">
        <v>-2.79586392443952</v>
      </c>
      <c r="I30" s="1" t="n">
        <v>26</v>
      </c>
      <c r="J30" s="1" t="s">
        <v>72</v>
      </c>
      <c r="K30" s="1" t="s">
        <v>64</v>
      </c>
      <c r="L30" s="2" t="n">
        <v>3171</v>
      </c>
      <c r="M30" s="2" t="n">
        <v>24</v>
      </c>
      <c r="N30" s="10" t="n">
        <v>132.1249984</v>
      </c>
      <c r="O30" s="4" t="n">
        <v>0</v>
      </c>
    </row>
    <row r="31" customFormat="false" ht="12" hidden="false" customHeight="false" outlineLevel="0" collapsed="false">
      <c r="A31" s="1" t="n">
        <v>29</v>
      </c>
      <c r="B31" s="1" t="s">
        <v>73</v>
      </c>
      <c r="C31" s="1" t="s">
        <v>11</v>
      </c>
      <c r="D31" s="2" t="n">
        <v>24983</v>
      </c>
      <c r="E31" s="2" t="n">
        <v>141</v>
      </c>
      <c r="F31" s="10" t="n">
        <v>177.184391563121</v>
      </c>
      <c r="G31" s="4" t="n">
        <v>-1.75479762606864</v>
      </c>
      <c r="I31" s="1" t="n">
        <v>27</v>
      </c>
      <c r="J31" s="1" t="s">
        <v>74</v>
      </c>
      <c r="K31" s="1" t="s">
        <v>64</v>
      </c>
      <c r="L31" s="2" t="n">
        <v>3083</v>
      </c>
      <c r="M31" s="2" t="n">
        <v>24</v>
      </c>
      <c r="N31" s="10" t="n">
        <v>128.458329233333</v>
      </c>
    </row>
    <row r="32" customFormat="false" ht="12" hidden="false" customHeight="false" outlineLevel="0" collapsed="false">
      <c r="A32" s="1" t="n">
        <v>30</v>
      </c>
      <c r="B32" s="1" t="s">
        <v>75</v>
      </c>
      <c r="C32" s="1" t="s">
        <v>76</v>
      </c>
      <c r="D32" s="2" t="n">
        <v>20338</v>
      </c>
      <c r="E32" s="2" t="n">
        <v>115</v>
      </c>
      <c r="F32" s="10" t="n">
        <v>176.852168813043</v>
      </c>
      <c r="G32" s="4" t="n">
        <v>-4.71085639704054</v>
      </c>
    </row>
    <row r="33" customFormat="false" ht="12" hidden="false" customHeight="false" outlineLevel="0" collapsed="false">
      <c r="A33" s="1" t="n">
        <v>31</v>
      </c>
      <c r="B33" s="1" t="s">
        <v>77</v>
      </c>
      <c r="C33" s="1" t="s">
        <v>13</v>
      </c>
      <c r="D33" s="2" t="n">
        <v>22420</v>
      </c>
      <c r="E33" s="2" t="n">
        <v>128</v>
      </c>
      <c r="F33" s="10" t="n">
        <v>175.1562494</v>
      </c>
      <c r="G33" s="4" t="n">
        <v>1.40815779694657</v>
      </c>
    </row>
    <row r="34" customFormat="false" ht="12" hidden="false" customHeight="false" outlineLevel="0" collapsed="false">
      <c r="A34" s="1" t="n">
        <v>32</v>
      </c>
      <c r="B34" s="1" t="s">
        <v>78</v>
      </c>
      <c r="C34" s="1" t="s">
        <v>17</v>
      </c>
      <c r="D34" s="2" t="n">
        <v>17257</v>
      </c>
      <c r="E34" s="2" t="n">
        <v>99</v>
      </c>
      <c r="F34" s="10" t="n">
        <v>174.313129913131</v>
      </c>
      <c r="G34" s="4" t="n">
        <v>-0.666036753535337</v>
      </c>
      <c r="L34" s="1"/>
      <c r="M34" s="1"/>
      <c r="N34" s="1"/>
      <c r="O34" s="1"/>
    </row>
    <row r="35" customFormat="false" ht="12" hidden="false" customHeight="false" outlineLevel="0" collapsed="false">
      <c r="A35" s="1" t="n">
        <v>33</v>
      </c>
      <c r="B35" s="1" t="s">
        <v>79</v>
      </c>
      <c r="C35" s="1" t="s">
        <v>15</v>
      </c>
      <c r="D35" s="2" t="n">
        <v>30653</v>
      </c>
      <c r="E35" s="2" t="n">
        <v>176</v>
      </c>
      <c r="F35" s="10" t="n">
        <v>174.164762127273</v>
      </c>
      <c r="G35" s="4" t="n">
        <v>0.628850525062774</v>
      </c>
      <c r="L35" s="1"/>
      <c r="M35" s="1"/>
      <c r="N35" s="1"/>
      <c r="O35" s="1"/>
    </row>
    <row r="36" customFormat="false" ht="12" hidden="false" customHeight="false" outlineLevel="0" collapsed="false">
      <c r="A36" s="1" t="n">
        <v>34</v>
      </c>
      <c r="B36" s="1" t="s">
        <v>80</v>
      </c>
      <c r="C36" s="1" t="s">
        <v>7</v>
      </c>
      <c r="D36" s="2" t="n">
        <v>22432</v>
      </c>
      <c r="E36" s="2" t="n">
        <v>129</v>
      </c>
      <c r="F36" s="10" t="n">
        <v>173.891469668217</v>
      </c>
      <c r="G36" s="4" t="n">
        <v>-0.291736438653174</v>
      </c>
      <c r="L36" s="1"/>
      <c r="M36" s="1"/>
      <c r="N36" s="1"/>
      <c r="O36" s="1"/>
    </row>
    <row r="37" customFormat="false" ht="12" hidden="false" customHeight="false" outlineLevel="0" collapsed="false">
      <c r="A37" s="1" t="n">
        <v>35</v>
      </c>
      <c r="B37" s="1" t="s">
        <v>81</v>
      </c>
      <c r="C37" s="1" t="s">
        <v>9</v>
      </c>
      <c r="D37" s="2" t="n">
        <v>20837</v>
      </c>
      <c r="E37" s="2" t="n">
        <v>120</v>
      </c>
      <c r="F37" s="10" t="n">
        <v>173.641662866667</v>
      </c>
      <c r="G37" s="4" t="n">
        <v>0.195234295238095</v>
      </c>
      <c r="L37" s="1"/>
      <c r="M37" s="1"/>
      <c r="N37" s="1"/>
      <c r="O37" s="1"/>
    </row>
    <row r="38" customFormat="false" ht="12" hidden="false" customHeight="false" outlineLevel="0" collapsed="false">
      <c r="A38" s="1" t="n">
        <v>36</v>
      </c>
      <c r="B38" s="1" t="s">
        <v>82</v>
      </c>
      <c r="C38" s="1" t="s">
        <v>20</v>
      </c>
      <c r="D38" s="2" t="n">
        <v>31208</v>
      </c>
      <c r="E38" s="2" t="n">
        <v>180</v>
      </c>
      <c r="F38" s="10" t="n">
        <v>173.377771477778</v>
      </c>
      <c r="G38" s="4" t="n">
        <v>0.645812714891179</v>
      </c>
      <c r="L38" s="1"/>
      <c r="M38" s="1"/>
      <c r="N38" s="1"/>
      <c r="O38" s="1"/>
    </row>
    <row r="39" customFormat="false" ht="12" hidden="false" customHeight="false" outlineLevel="0" collapsed="false">
      <c r="A39" s="1" t="n">
        <v>37</v>
      </c>
      <c r="B39" s="1" t="s">
        <v>83</v>
      </c>
      <c r="C39" s="1" t="s">
        <v>25</v>
      </c>
      <c r="D39" s="2" t="n">
        <v>33178</v>
      </c>
      <c r="E39" s="2" t="n">
        <v>192</v>
      </c>
      <c r="F39" s="10" t="n">
        <v>172.802075833333</v>
      </c>
      <c r="G39" s="4" t="n">
        <v>-0.930908459860376</v>
      </c>
    </row>
    <row r="40" customFormat="false" ht="12" hidden="false" customHeight="false" outlineLevel="0" collapsed="false">
      <c r="A40" s="1" t="n">
        <v>38</v>
      </c>
      <c r="B40" s="1" t="s">
        <v>84</v>
      </c>
      <c r="C40" s="1" t="s">
        <v>13</v>
      </c>
      <c r="D40" s="2" t="n">
        <v>22947</v>
      </c>
      <c r="E40" s="2" t="n">
        <v>133</v>
      </c>
      <c r="F40" s="10" t="n">
        <v>172.533830086466</v>
      </c>
      <c r="G40" s="4" t="n">
        <v>-1.13759848496241</v>
      </c>
      <c r="L40" s="1"/>
      <c r="M40" s="1"/>
      <c r="N40" s="1"/>
      <c r="O40" s="1"/>
    </row>
    <row r="41" customFormat="false" ht="12" hidden="false" customHeight="false" outlineLevel="0" collapsed="false">
      <c r="A41" s="1" t="n">
        <v>39</v>
      </c>
      <c r="B41" s="1" t="s">
        <v>85</v>
      </c>
      <c r="C41" s="1" t="s">
        <v>11</v>
      </c>
      <c r="D41" s="2" t="n">
        <v>16029</v>
      </c>
      <c r="E41" s="2" t="n">
        <v>94</v>
      </c>
      <c r="F41" s="10" t="n">
        <v>170.521264295745</v>
      </c>
      <c r="G41" s="4" t="n">
        <v>-1.95790237092197</v>
      </c>
      <c r="L41" s="1"/>
      <c r="M41" s="1"/>
      <c r="N41" s="1"/>
      <c r="O41" s="1"/>
    </row>
    <row r="42" customFormat="false" ht="12" hidden="false" customHeight="false" outlineLevel="0" collapsed="false">
      <c r="A42" s="1" t="n">
        <v>40</v>
      </c>
      <c r="B42" s="1" t="s">
        <v>86</v>
      </c>
      <c r="C42" s="1" t="s">
        <v>7</v>
      </c>
      <c r="D42" s="2" t="n">
        <v>17701</v>
      </c>
      <c r="E42" s="2" t="n">
        <v>104</v>
      </c>
      <c r="F42" s="10" t="n">
        <v>170.201911676923</v>
      </c>
      <c r="G42" s="4" t="n">
        <v>-0.996004989743597</v>
      </c>
      <c r="L42" s="1"/>
      <c r="M42" s="1"/>
      <c r="N42" s="1"/>
      <c r="O42" s="1"/>
    </row>
    <row r="43" customFormat="false" ht="12" hidden="false" customHeight="false" outlineLevel="0" collapsed="false">
      <c r="A43" s="1" t="n">
        <v>41</v>
      </c>
      <c r="B43" s="1" t="s">
        <v>87</v>
      </c>
      <c r="C43" s="1" t="s">
        <v>76</v>
      </c>
      <c r="D43" s="2" t="n">
        <v>16162</v>
      </c>
      <c r="E43" s="2" t="n">
        <v>95</v>
      </c>
      <c r="F43" s="10" t="n">
        <v>170.126303389474</v>
      </c>
      <c r="G43" s="4" t="n">
        <v>-2.43252013993808</v>
      </c>
      <c r="L43" s="1"/>
      <c r="M43" s="1"/>
      <c r="N43" s="1"/>
      <c r="O43" s="1"/>
    </row>
    <row r="44" customFormat="false" ht="12" hidden="false" customHeight="false" outlineLevel="0" collapsed="false">
      <c r="A44" s="1" t="n">
        <v>42</v>
      </c>
      <c r="B44" s="1" t="s">
        <v>88</v>
      </c>
      <c r="C44" s="1" t="s">
        <v>20</v>
      </c>
      <c r="D44" s="2" t="n">
        <v>22259</v>
      </c>
      <c r="E44" s="2" t="n">
        <v>131</v>
      </c>
      <c r="F44" s="10" t="n">
        <v>169.916022034351</v>
      </c>
      <c r="G44" s="4" t="n">
        <v>0.793884629770986</v>
      </c>
      <c r="L44" s="1"/>
      <c r="M44" s="1"/>
      <c r="N44" s="1"/>
      <c r="O44" s="1"/>
    </row>
    <row r="45" customFormat="false" ht="12" hidden="false" customHeight="false" outlineLevel="0" collapsed="false">
      <c r="A45" s="1" t="n">
        <v>43</v>
      </c>
      <c r="B45" s="1" t="s">
        <v>89</v>
      </c>
      <c r="C45" s="1" t="s">
        <v>76</v>
      </c>
      <c r="D45" s="2" t="n">
        <v>17443</v>
      </c>
      <c r="E45" s="2" t="n">
        <v>103</v>
      </c>
      <c r="F45" s="10" t="n">
        <v>169.349512163107</v>
      </c>
      <c r="G45" s="4" t="n">
        <v>-0.265241935253869</v>
      </c>
      <c r="L45" s="1"/>
      <c r="M45" s="1"/>
      <c r="N45" s="1"/>
      <c r="O45" s="1"/>
    </row>
    <row r="46" customFormat="false" ht="12" hidden="false" customHeight="false" outlineLevel="0" collapsed="false">
      <c r="A46" s="1" t="n">
        <v>44</v>
      </c>
      <c r="B46" s="1" t="s">
        <v>90</v>
      </c>
      <c r="C46" s="1" t="s">
        <v>76</v>
      </c>
      <c r="D46" s="2" t="n">
        <v>18553</v>
      </c>
      <c r="E46" s="2" t="n">
        <v>110</v>
      </c>
      <c r="F46" s="10" t="n">
        <v>168.663625063636</v>
      </c>
      <c r="G46" s="4" t="n">
        <v>0.49089779090906</v>
      </c>
      <c r="L46" s="1"/>
      <c r="M46" s="1"/>
      <c r="N46" s="1"/>
      <c r="O46" s="1"/>
    </row>
    <row r="47" customFormat="false" ht="12" hidden="false" customHeight="false" outlineLevel="0" collapsed="false">
      <c r="A47" s="1" t="n">
        <v>45</v>
      </c>
      <c r="B47" s="1" t="s">
        <v>91</v>
      </c>
      <c r="C47" s="1" t="s">
        <v>39</v>
      </c>
      <c r="D47" s="2" t="n">
        <v>34044</v>
      </c>
      <c r="E47" s="2" t="n">
        <v>202</v>
      </c>
      <c r="F47" s="10" t="n">
        <v>168.534645765347</v>
      </c>
      <c r="G47" s="4" t="n">
        <v>-2.44096399075102</v>
      </c>
      <c r="L47" s="1"/>
      <c r="M47" s="1"/>
      <c r="N47" s="1"/>
      <c r="O47" s="1"/>
    </row>
    <row r="48" customFormat="false" ht="12" hidden="false" customHeight="false" outlineLevel="0" collapsed="false">
      <c r="A48" s="1" t="n">
        <v>46</v>
      </c>
      <c r="B48" s="1" t="s">
        <v>92</v>
      </c>
      <c r="C48" s="1" t="s">
        <v>7</v>
      </c>
      <c r="D48" s="2" t="n">
        <v>21040</v>
      </c>
      <c r="E48" s="2" t="n">
        <v>125</v>
      </c>
      <c r="F48" s="10" t="n">
        <v>168.3199953</v>
      </c>
      <c r="G48" s="4" t="n">
        <v>0.851741331746013</v>
      </c>
      <c r="L48" s="1"/>
      <c r="M48" s="1"/>
      <c r="N48" s="1"/>
      <c r="O48" s="1"/>
    </row>
    <row r="49" customFormat="false" ht="12" hidden="false" customHeight="false" outlineLevel="0" collapsed="false">
      <c r="A49" s="1" t="n">
        <v>47</v>
      </c>
      <c r="B49" s="1" t="s">
        <v>93</v>
      </c>
      <c r="C49" s="1" t="s">
        <v>20</v>
      </c>
      <c r="D49" s="2" t="n">
        <v>14028</v>
      </c>
      <c r="E49" s="2" t="n">
        <v>84</v>
      </c>
      <c r="F49" s="10" t="n">
        <v>166.9999888</v>
      </c>
      <c r="G49" s="4" t="n">
        <v>0.0394624842105316</v>
      </c>
      <c r="L49" s="1"/>
      <c r="M49" s="1"/>
      <c r="N49" s="1"/>
      <c r="O49" s="1"/>
    </row>
    <row r="50" customFormat="false" ht="12" hidden="false" customHeight="false" outlineLevel="0" collapsed="false">
      <c r="A50" s="1" t="n">
        <v>48</v>
      </c>
      <c r="B50" s="1" t="s">
        <v>94</v>
      </c>
      <c r="C50" s="1" t="s">
        <v>20</v>
      </c>
      <c r="D50" s="2" t="n">
        <v>22304</v>
      </c>
      <c r="E50" s="2" t="n">
        <v>136</v>
      </c>
      <c r="F50" s="10" t="n">
        <v>163.9999978</v>
      </c>
      <c r="G50" s="4" t="n">
        <v>-1.08130301300815</v>
      </c>
      <c r="L50" s="1"/>
      <c r="M50" s="1"/>
      <c r="N50" s="1"/>
      <c r="O50" s="1"/>
    </row>
    <row r="51" customFormat="false" ht="12" hidden="false" customHeight="false" outlineLevel="0" collapsed="false">
      <c r="A51" s="1" t="n">
        <v>49</v>
      </c>
      <c r="B51" s="1" t="s">
        <v>95</v>
      </c>
      <c r="C51" s="1" t="s">
        <v>17</v>
      </c>
      <c r="D51" s="2" t="n">
        <v>14634</v>
      </c>
      <c r="E51" s="2" t="n">
        <v>90</v>
      </c>
      <c r="F51" s="10" t="n">
        <v>162.5999979</v>
      </c>
      <c r="G51" s="4" t="n">
        <v>-1.24146551463414</v>
      </c>
      <c r="L51" s="1"/>
      <c r="M51" s="1"/>
      <c r="N51" s="1"/>
      <c r="O51" s="1"/>
    </row>
    <row r="52" customFormat="false" ht="12" hidden="false" customHeight="false" outlineLevel="0" collapsed="false">
      <c r="A52" s="1" t="n">
        <v>50</v>
      </c>
      <c r="B52" s="1" t="s">
        <v>96</v>
      </c>
      <c r="C52" s="1" t="s">
        <v>7</v>
      </c>
      <c r="D52" s="2" t="n">
        <v>14201</v>
      </c>
      <c r="E52" s="2" t="n">
        <v>93</v>
      </c>
      <c r="F52" s="10" t="n">
        <v>152.698919331183</v>
      </c>
      <c r="G52" s="4" t="n">
        <v>-0.780672505551905</v>
      </c>
      <c r="O52" s="1"/>
    </row>
    <row r="53" customFormat="false" ht="12" hidden="false" customHeight="false" outlineLevel="0" collapsed="false">
      <c r="A53" s="1" t="n">
        <v>51</v>
      </c>
      <c r="B53" s="1" t="s">
        <v>97</v>
      </c>
      <c r="C53" s="1" t="s">
        <v>39</v>
      </c>
      <c r="D53" s="2" t="n">
        <v>28543</v>
      </c>
      <c r="E53" s="2" t="n">
        <v>189</v>
      </c>
      <c r="F53" s="10" t="n">
        <v>151.021151821164</v>
      </c>
      <c r="G53" s="4" t="n">
        <v>1.67953691433175</v>
      </c>
      <c r="L53" s="1"/>
      <c r="M53" s="1"/>
      <c r="N53" s="1"/>
    </row>
    <row r="54" customFormat="false" ht="12" hidden="false" customHeight="false" outlineLevel="0" collapsed="false">
      <c r="A54" s="1" t="n">
        <v>52</v>
      </c>
      <c r="B54" s="1" t="s">
        <v>98</v>
      </c>
      <c r="C54" s="1" t="s">
        <v>39</v>
      </c>
      <c r="D54" s="2" t="n">
        <v>17890</v>
      </c>
      <c r="E54" s="2" t="n">
        <v>121</v>
      </c>
      <c r="F54" s="10" t="n">
        <v>147.851233469422</v>
      </c>
      <c r="G54" s="4" t="n">
        <v>2.45308532127334</v>
      </c>
    </row>
    <row r="55" customFormat="false" ht="20.25" hidden="false" customHeight="true" outlineLevel="0" collapsed="false">
      <c r="A55" s="13" t="s">
        <v>99</v>
      </c>
      <c r="B55" s="13"/>
      <c r="C55" s="13"/>
      <c r="D55" s="13"/>
      <c r="E55" s="13"/>
      <c r="F55" s="13"/>
      <c r="G55" s="13"/>
      <c r="I55" s="13" t="s">
        <v>100</v>
      </c>
      <c r="J55" s="13"/>
      <c r="K55" s="13"/>
      <c r="L55" s="13"/>
      <c r="M55" s="13"/>
      <c r="N55" s="13"/>
      <c r="O55" s="13"/>
    </row>
    <row r="56" customFormat="false" ht="12" hidden="false" customHeight="false" outlineLevel="0" collapsed="false">
      <c r="A56" s="1" t="n">
        <v>53</v>
      </c>
      <c r="B56" s="1" t="s">
        <v>101</v>
      </c>
      <c r="C56" s="1" t="s">
        <v>13</v>
      </c>
      <c r="D56" s="2" t="n">
        <v>4845</v>
      </c>
      <c r="E56" s="2" t="n">
        <v>25</v>
      </c>
      <c r="F56" s="10" t="n">
        <v>193.7999893</v>
      </c>
      <c r="G56" s="4" t="n">
        <v>-6.4142964142857</v>
      </c>
    </row>
    <row r="57" customFormat="false" ht="12" hidden="false" customHeight="false" outlineLevel="0" collapsed="false">
      <c r="A57" s="1" t="n">
        <v>54</v>
      </c>
      <c r="B57" s="1" t="s">
        <v>102</v>
      </c>
      <c r="C57" s="1" t="s">
        <v>15</v>
      </c>
      <c r="D57" s="2" t="n">
        <v>7063</v>
      </c>
      <c r="E57" s="2" t="n">
        <v>37</v>
      </c>
      <c r="F57" s="10" t="n">
        <v>190.891890091892</v>
      </c>
      <c r="G57" s="4" t="n">
        <v>-2.53668133667952</v>
      </c>
      <c r="L57" s="1"/>
      <c r="M57" s="1"/>
      <c r="N57" s="1"/>
      <c r="O57" s="1"/>
    </row>
    <row r="58" customFormat="false" ht="12" hidden="false" customHeight="false" outlineLevel="0" collapsed="false">
      <c r="A58" s="1" t="n">
        <v>55</v>
      </c>
      <c r="B58" s="1" t="s">
        <v>103</v>
      </c>
      <c r="C58" s="1" t="s">
        <v>15</v>
      </c>
      <c r="D58" s="2" t="n">
        <v>6093</v>
      </c>
      <c r="E58" s="2" t="n">
        <v>34</v>
      </c>
      <c r="F58" s="10" t="n">
        <v>179.205873552941</v>
      </c>
      <c r="G58" s="4" t="n">
        <v>-2.33258798552035</v>
      </c>
      <c r="L58" s="1"/>
      <c r="M58" s="1"/>
      <c r="N58" s="1"/>
      <c r="O58" s="1"/>
    </row>
    <row r="59" customFormat="false" ht="12" hidden="false" customHeight="false" outlineLevel="0" collapsed="false">
      <c r="A59" s="1" t="n">
        <v>56</v>
      </c>
      <c r="B59" s="1" t="s">
        <v>104</v>
      </c>
      <c r="C59" s="1" t="s">
        <v>25</v>
      </c>
      <c r="D59" s="2" t="n">
        <v>6863</v>
      </c>
      <c r="E59" s="2" t="n">
        <v>39</v>
      </c>
      <c r="F59" s="10" t="n">
        <v>175.974353974359</v>
      </c>
      <c r="G59" s="4" t="n">
        <v>-1.18693634822165</v>
      </c>
      <c r="L59" s="1"/>
      <c r="M59" s="1"/>
      <c r="N59" s="1"/>
      <c r="O59" s="1"/>
    </row>
    <row r="60" customFormat="false" ht="12" hidden="false" customHeight="false" outlineLevel="0" collapsed="false">
      <c r="A60" s="1" t="n">
        <v>57</v>
      </c>
      <c r="B60" s="1" t="s">
        <v>105</v>
      </c>
      <c r="C60" s="1" t="s">
        <v>9</v>
      </c>
      <c r="D60" s="2" t="n">
        <v>10618</v>
      </c>
      <c r="E60" s="2" t="n">
        <v>61</v>
      </c>
      <c r="F60" s="10" t="n">
        <v>174.065569470492</v>
      </c>
      <c r="G60" s="4" t="n">
        <v>-4.85506545014312</v>
      </c>
      <c r="L60" s="1"/>
      <c r="M60" s="1"/>
      <c r="N60" s="1"/>
      <c r="O60" s="1"/>
    </row>
    <row r="61" customFormat="false" ht="12" hidden="false" customHeight="false" outlineLevel="0" collapsed="false">
      <c r="A61" s="1" t="n">
        <v>58</v>
      </c>
      <c r="B61" s="1" t="s">
        <v>106</v>
      </c>
      <c r="C61" s="1" t="s">
        <v>25</v>
      </c>
      <c r="D61" s="2" t="n">
        <v>13093</v>
      </c>
      <c r="E61" s="2" t="n">
        <v>76</v>
      </c>
      <c r="F61" s="10" t="n">
        <v>172.276314989474</v>
      </c>
      <c r="G61" s="4" t="n">
        <v>1.30756498947366</v>
      </c>
    </row>
    <row r="62" customFormat="false" ht="12" hidden="false" customHeight="false" outlineLevel="0" collapsed="false">
      <c r="A62" s="1" t="n">
        <v>59</v>
      </c>
      <c r="B62" s="1" t="s">
        <v>107</v>
      </c>
      <c r="C62" s="1" t="s">
        <v>55</v>
      </c>
      <c r="D62" s="2" t="n">
        <v>4784</v>
      </c>
      <c r="E62" s="2" t="n">
        <v>28</v>
      </c>
      <c r="F62" s="10" t="n">
        <v>170.857141357143</v>
      </c>
      <c r="G62" s="4" t="n">
        <v>13.4196413571429</v>
      </c>
    </row>
    <row r="63" customFormat="false" ht="12" hidden="false" customHeight="false" outlineLevel="0" collapsed="false">
      <c r="A63" s="1" t="n">
        <v>60</v>
      </c>
      <c r="B63" s="1" t="s">
        <v>108</v>
      </c>
      <c r="C63" s="1" t="s">
        <v>25</v>
      </c>
      <c r="D63" s="2" t="n">
        <v>4096</v>
      </c>
      <c r="E63" s="2" t="n">
        <v>24</v>
      </c>
      <c r="F63" s="10" t="n">
        <v>170.666664766667</v>
      </c>
      <c r="G63" s="4" t="n">
        <v>-0.270835233333344</v>
      </c>
    </row>
    <row r="64" customFormat="false" ht="12" hidden="false" customHeight="false" outlineLevel="0" collapsed="false">
      <c r="A64" s="1" t="n">
        <v>61</v>
      </c>
      <c r="B64" s="1" t="s">
        <v>109</v>
      </c>
      <c r="C64" s="1" t="s">
        <v>7</v>
      </c>
      <c r="D64" s="2" t="n">
        <v>10410</v>
      </c>
      <c r="E64" s="2" t="n">
        <v>61</v>
      </c>
      <c r="F64" s="10" t="n">
        <v>170.655723604918</v>
      </c>
      <c r="G64" s="4" t="n">
        <v>-1.83484243281779</v>
      </c>
    </row>
    <row r="65" customFormat="false" ht="12" hidden="false" customHeight="false" outlineLevel="0" collapsed="false">
      <c r="A65" s="1" t="n">
        <v>62</v>
      </c>
      <c r="B65" s="1" t="s">
        <v>110</v>
      </c>
      <c r="C65" s="1" t="s">
        <v>7</v>
      </c>
      <c r="D65" s="2" t="n">
        <v>10232</v>
      </c>
      <c r="E65" s="2" t="n">
        <v>60</v>
      </c>
      <c r="F65" s="10" t="n">
        <v>170.533328733333</v>
      </c>
      <c r="G65" s="4" t="n">
        <v>0.0717902717948675</v>
      </c>
    </row>
    <row r="66" customFormat="false" ht="12" hidden="false" customHeight="false" outlineLevel="0" collapsed="false">
      <c r="A66" s="1" t="n">
        <v>63</v>
      </c>
      <c r="B66" s="1" t="s">
        <v>111</v>
      </c>
      <c r="C66" s="1" t="s">
        <v>112</v>
      </c>
      <c r="D66" s="2" t="n">
        <v>9360</v>
      </c>
      <c r="E66" s="2" t="n">
        <v>55</v>
      </c>
      <c r="F66" s="10" t="n">
        <v>170.181808881818</v>
      </c>
      <c r="G66" s="4" t="n">
        <v>-1.24372303307541</v>
      </c>
    </row>
    <row r="67" customFormat="false" ht="12" hidden="false" customHeight="false" outlineLevel="0" collapsed="false">
      <c r="A67" s="1" t="n">
        <v>64</v>
      </c>
      <c r="B67" s="1" t="s">
        <v>113</v>
      </c>
      <c r="C67" s="1" t="s">
        <v>55</v>
      </c>
      <c r="D67" s="2" t="n">
        <v>3737</v>
      </c>
      <c r="E67" s="2" t="n">
        <v>22</v>
      </c>
      <c r="F67" s="10" t="n">
        <v>169.863636063636</v>
      </c>
      <c r="G67" s="4" t="n">
        <v>5.36363606363636</v>
      </c>
    </row>
    <row r="68" customFormat="false" ht="12" hidden="false" customHeight="false" outlineLevel="0" collapsed="false">
      <c r="A68" s="1" t="n">
        <v>65</v>
      </c>
      <c r="B68" s="1" t="s">
        <v>114</v>
      </c>
      <c r="C68" s="1" t="s">
        <v>11</v>
      </c>
      <c r="D68" s="2" t="n">
        <v>13078</v>
      </c>
      <c r="E68" s="2" t="n">
        <v>77</v>
      </c>
      <c r="F68" s="10" t="n">
        <v>169.844145044156</v>
      </c>
      <c r="G68" s="4" t="n">
        <v>0.173258968206454</v>
      </c>
    </row>
    <row r="69" customFormat="false" ht="12" hidden="false" customHeight="false" outlineLevel="0" collapsed="false">
      <c r="A69" s="1" t="n">
        <v>66</v>
      </c>
      <c r="B69" s="1" t="s">
        <v>115</v>
      </c>
      <c r="C69" s="1" t="s">
        <v>55</v>
      </c>
      <c r="D69" s="2" t="n">
        <v>4002</v>
      </c>
      <c r="E69" s="2" t="n">
        <v>24</v>
      </c>
      <c r="F69" s="10" t="n">
        <v>166.7499987</v>
      </c>
      <c r="G69" s="4" t="n">
        <v>-0.0625013000000081</v>
      </c>
    </row>
    <row r="70" customFormat="false" ht="12" hidden="false" customHeight="false" outlineLevel="0" collapsed="false">
      <c r="A70" s="1" t="n">
        <v>67</v>
      </c>
      <c r="B70" s="1" t="s">
        <v>116</v>
      </c>
      <c r="C70" s="1" t="s">
        <v>55</v>
      </c>
      <c r="D70" s="2" t="n">
        <v>11667</v>
      </c>
      <c r="E70" s="2" t="n">
        <v>70</v>
      </c>
      <c r="F70" s="10" t="n">
        <v>166.671427471429</v>
      </c>
      <c r="G70" s="4" t="n">
        <v>-5.65751989699245</v>
      </c>
    </row>
    <row r="71" customFormat="false" ht="12" hidden="false" customHeight="false" outlineLevel="0" collapsed="false">
      <c r="A71" s="1" t="n">
        <v>68</v>
      </c>
      <c r="B71" s="1" t="s">
        <v>117</v>
      </c>
      <c r="C71" s="1" t="s">
        <v>7</v>
      </c>
      <c r="D71" s="2" t="n">
        <v>7490</v>
      </c>
      <c r="E71" s="2" t="n">
        <v>45</v>
      </c>
      <c r="F71" s="10" t="n">
        <v>166.444436344444</v>
      </c>
      <c r="G71" s="4" t="n">
        <v>-0.798806898798802</v>
      </c>
    </row>
    <row r="72" customFormat="false" ht="12" hidden="false" customHeight="false" outlineLevel="0" collapsed="false">
      <c r="A72" s="1" t="n">
        <v>69</v>
      </c>
      <c r="B72" s="1" t="s">
        <v>118</v>
      </c>
      <c r="C72" s="1" t="s">
        <v>13</v>
      </c>
      <c r="D72" s="2" t="n">
        <v>6974</v>
      </c>
      <c r="E72" s="2" t="n">
        <v>42</v>
      </c>
      <c r="F72" s="10" t="n">
        <v>166.047615047619</v>
      </c>
      <c r="G72" s="4" t="n">
        <v>0</v>
      </c>
    </row>
    <row r="73" customFormat="false" ht="12" hidden="false" customHeight="false" outlineLevel="0" collapsed="false">
      <c r="A73" s="1" t="n">
        <v>70</v>
      </c>
      <c r="B73" s="1" t="s">
        <v>119</v>
      </c>
      <c r="C73" s="1" t="s">
        <v>39</v>
      </c>
      <c r="D73" s="2" t="n">
        <v>5642</v>
      </c>
      <c r="E73" s="2" t="n">
        <v>34</v>
      </c>
      <c r="F73" s="10" t="n">
        <v>165.941168170588</v>
      </c>
      <c r="G73" s="4" t="n">
        <v>3.69116817058824</v>
      </c>
    </row>
    <row r="74" customFormat="false" ht="12" hidden="false" customHeight="false" outlineLevel="0" collapsed="false">
      <c r="A74" s="1" t="n">
        <v>71</v>
      </c>
      <c r="B74" s="1" t="s">
        <v>120</v>
      </c>
      <c r="C74" s="1" t="s">
        <v>76</v>
      </c>
      <c r="D74" s="2" t="n">
        <v>9825</v>
      </c>
      <c r="E74" s="2" t="n">
        <v>60</v>
      </c>
      <c r="F74" s="10" t="n">
        <v>163.7499932</v>
      </c>
      <c r="G74" s="4" t="n">
        <v>0</v>
      </c>
    </row>
    <row r="75" customFormat="false" ht="12" hidden="false" customHeight="false" outlineLevel="0" collapsed="false">
      <c r="A75" s="1" t="n">
        <v>72</v>
      </c>
      <c r="B75" s="1" t="s">
        <v>121</v>
      </c>
      <c r="C75" s="1" t="s">
        <v>7</v>
      </c>
      <c r="D75" s="2" t="n">
        <v>10131</v>
      </c>
      <c r="E75" s="2" t="n">
        <v>62</v>
      </c>
      <c r="F75" s="10" t="n">
        <v>163.403216006452</v>
      </c>
      <c r="G75" s="4" t="n">
        <v>-0.930117326881714</v>
      </c>
    </row>
    <row r="76" customFormat="false" ht="12" hidden="false" customHeight="false" outlineLevel="0" collapsed="false">
      <c r="A76" s="1" t="n">
        <v>73</v>
      </c>
      <c r="B76" s="1" t="s">
        <v>122</v>
      </c>
      <c r="C76" s="1" t="s">
        <v>15</v>
      </c>
      <c r="D76" s="2" t="n">
        <v>3919</v>
      </c>
      <c r="E76" s="2" t="n">
        <v>24</v>
      </c>
      <c r="F76" s="10" t="n">
        <v>163.291657566667</v>
      </c>
      <c r="G76" s="4" t="n">
        <v>2.97915756666666</v>
      </c>
    </row>
    <row r="77" customFormat="false" ht="12" hidden="false" customHeight="false" outlineLevel="0" collapsed="false">
      <c r="A77" s="1" t="n">
        <v>74</v>
      </c>
      <c r="B77" s="1" t="s">
        <v>123</v>
      </c>
      <c r="C77" s="1" t="s">
        <v>55</v>
      </c>
      <c r="D77" s="2" t="n">
        <v>3889</v>
      </c>
      <c r="E77" s="2" t="n">
        <v>24</v>
      </c>
      <c r="F77" s="10" t="n">
        <v>162.041659666667</v>
      </c>
    </row>
    <row r="78" customFormat="false" ht="12" hidden="false" customHeight="false" outlineLevel="0" collapsed="false">
      <c r="A78" s="1" t="n">
        <v>75</v>
      </c>
      <c r="B78" s="1" t="s">
        <v>124</v>
      </c>
      <c r="C78" s="1" t="s">
        <v>25</v>
      </c>
      <c r="D78" s="2" t="n">
        <v>6295</v>
      </c>
      <c r="E78" s="2" t="n">
        <v>39</v>
      </c>
      <c r="F78" s="10" t="n">
        <v>161.410250510256</v>
      </c>
    </row>
    <row r="79" customFormat="false" ht="12" hidden="false" customHeight="false" outlineLevel="0" collapsed="false">
      <c r="A79" s="1" t="n">
        <v>76</v>
      </c>
      <c r="B79" s="1" t="s">
        <v>125</v>
      </c>
      <c r="C79" s="1" t="s">
        <v>25</v>
      </c>
      <c r="D79" s="2" t="n">
        <v>3852</v>
      </c>
      <c r="E79" s="2" t="n">
        <v>24</v>
      </c>
      <c r="F79" s="10" t="n">
        <v>160.499986</v>
      </c>
    </row>
    <row r="80" customFormat="false" ht="12" hidden="false" customHeight="false" outlineLevel="0" collapsed="false">
      <c r="A80" s="1" t="n">
        <v>77</v>
      </c>
      <c r="B80" s="1" t="s">
        <v>126</v>
      </c>
      <c r="C80" s="1" t="s">
        <v>39</v>
      </c>
      <c r="D80" s="2" t="n">
        <v>4325</v>
      </c>
      <c r="E80" s="2" t="n">
        <v>27</v>
      </c>
      <c r="F80" s="10" t="n">
        <v>160.185177985185</v>
      </c>
    </row>
    <row r="81" customFormat="false" ht="12" hidden="false" customHeight="false" outlineLevel="0" collapsed="false">
      <c r="A81" s="1" t="n">
        <v>78</v>
      </c>
      <c r="B81" s="1" t="s">
        <v>127</v>
      </c>
      <c r="C81" s="1" t="s">
        <v>11</v>
      </c>
      <c r="D81" s="2" t="n">
        <v>10376</v>
      </c>
      <c r="E81" s="2" t="n">
        <v>65</v>
      </c>
      <c r="F81" s="10" t="n">
        <v>159.630766230769</v>
      </c>
    </row>
    <row r="82" customFormat="false" ht="12" hidden="false" customHeight="false" outlineLevel="0" collapsed="false">
      <c r="A82" s="1" t="n">
        <v>79</v>
      </c>
      <c r="B82" s="1" t="s">
        <v>128</v>
      </c>
      <c r="C82" s="1" t="s">
        <v>48</v>
      </c>
      <c r="D82" s="2" t="n">
        <v>7615</v>
      </c>
      <c r="E82" s="2" t="n">
        <v>48</v>
      </c>
      <c r="F82" s="10" t="n">
        <v>158.645821433333</v>
      </c>
    </row>
    <row r="83" customFormat="false" ht="12" hidden="false" customHeight="false" outlineLevel="0" collapsed="false">
      <c r="A83" s="1" t="n">
        <v>80</v>
      </c>
      <c r="B83" s="1" t="s">
        <v>129</v>
      </c>
      <c r="C83" s="1" t="s">
        <v>25</v>
      </c>
      <c r="D83" s="2" t="n">
        <v>6317</v>
      </c>
      <c r="E83" s="2" t="n">
        <v>40</v>
      </c>
      <c r="F83" s="10" t="n">
        <v>157.9249956</v>
      </c>
    </row>
    <row r="84" customFormat="false" ht="12" hidden="false" customHeight="false" outlineLevel="0" collapsed="false">
      <c r="A84" s="1" t="n">
        <v>81</v>
      </c>
      <c r="B84" s="1" t="s">
        <v>130</v>
      </c>
      <c r="C84" s="1" t="s">
        <v>20</v>
      </c>
      <c r="D84" s="2" t="n">
        <v>5835</v>
      </c>
      <c r="E84" s="2" t="n">
        <v>37</v>
      </c>
      <c r="F84" s="10" t="n">
        <v>157.702697402703</v>
      </c>
    </row>
    <row r="85" customFormat="false" ht="12" hidden="false" customHeight="false" outlineLevel="0" collapsed="false">
      <c r="A85" s="1" t="n">
        <v>82</v>
      </c>
      <c r="B85" s="1" t="s">
        <v>131</v>
      </c>
      <c r="C85" s="1" t="s">
        <v>15</v>
      </c>
      <c r="D85" s="2" t="n">
        <v>7550</v>
      </c>
      <c r="E85" s="2" t="n">
        <v>48</v>
      </c>
      <c r="F85" s="10" t="n">
        <v>157.291653366667</v>
      </c>
    </row>
    <row r="86" customFormat="false" ht="12" hidden="false" customHeight="false" outlineLevel="0" collapsed="false">
      <c r="A86" s="1" t="n">
        <v>83</v>
      </c>
      <c r="B86" s="1" t="s">
        <v>132</v>
      </c>
      <c r="C86" s="1" t="s">
        <v>55</v>
      </c>
      <c r="D86" s="2" t="n">
        <v>4487</v>
      </c>
      <c r="E86" s="2" t="n">
        <v>29</v>
      </c>
      <c r="F86" s="10" t="n">
        <v>154.724127031034</v>
      </c>
    </row>
    <row r="87" customFormat="false" ht="12" hidden="false" customHeight="false" outlineLevel="0" collapsed="false">
      <c r="A87" s="1" t="n">
        <v>84</v>
      </c>
      <c r="B87" s="1" t="s">
        <v>133</v>
      </c>
      <c r="C87" s="1" t="s">
        <v>112</v>
      </c>
      <c r="D87" s="2" t="n">
        <v>3089</v>
      </c>
      <c r="E87" s="2" t="n">
        <v>20</v>
      </c>
      <c r="F87" s="10" t="n">
        <v>154.4499975</v>
      </c>
    </row>
    <row r="88" customFormat="false" ht="12" hidden="false" customHeight="false" outlineLevel="0" collapsed="false">
      <c r="A88" s="1" t="n">
        <v>85</v>
      </c>
      <c r="B88" s="1" t="s">
        <v>134</v>
      </c>
      <c r="C88" s="1" t="s">
        <v>15</v>
      </c>
      <c r="D88" s="2" t="n">
        <v>9953</v>
      </c>
      <c r="E88" s="2" t="n">
        <v>65</v>
      </c>
      <c r="F88" s="10" t="n">
        <v>153.123068723077</v>
      </c>
    </row>
    <row r="89" customFormat="false" ht="12" hidden="false" customHeight="false" outlineLevel="0" collapsed="false">
      <c r="A89" s="1" t="n">
        <v>86</v>
      </c>
      <c r="B89" s="1" t="s">
        <v>135</v>
      </c>
      <c r="C89" s="1" t="s">
        <v>112</v>
      </c>
      <c r="D89" s="2" t="n">
        <v>6887</v>
      </c>
      <c r="E89" s="2" t="n">
        <v>45</v>
      </c>
      <c r="F89" s="10" t="n">
        <v>153.044435844444</v>
      </c>
    </row>
    <row r="90" customFormat="false" ht="12" hidden="false" customHeight="false" outlineLevel="0" collapsed="false">
      <c r="A90" s="1" t="n">
        <v>87</v>
      </c>
      <c r="B90" s="1" t="s">
        <v>136</v>
      </c>
      <c r="C90" s="1" t="s">
        <v>9</v>
      </c>
      <c r="D90" s="2" t="n">
        <v>7999</v>
      </c>
      <c r="E90" s="2" t="n">
        <v>53</v>
      </c>
      <c r="F90" s="10" t="n">
        <v>150.924514601887</v>
      </c>
    </row>
    <row r="91" customFormat="false" ht="12" hidden="false" customHeight="false" outlineLevel="0" collapsed="false">
      <c r="A91" s="1" t="n">
        <v>88</v>
      </c>
      <c r="B91" s="1" t="s">
        <v>137</v>
      </c>
      <c r="C91" s="1" t="s">
        <v>48</v>
      </c>
      <c r="D91" s="2" t="n">
        <v>4821</v>
      </c>
      <c r="E91" s="2" t="n">
        <v>32</v>
      </c>
      <c r="F91" s="10" t="n">
        <v>150.6562491</v>
      </c>
    </row>
    <row r="92" customFormat="false" ht="12" hidden="false" customHeight="false" outlineLevel="0" collapsed="false">
      <c r="A92" s="1" t="n">
        <v>89</v>
      </c>
      <c r="B92" s="1" t="s">
        <v>138</v>
      </c>
      <c r="C92" s="1" t="s">
        <v>39</v>
      </c>
      <c r="D92" s="2" t="n">
        <v>10241</v>
      </c>
      <c r="E92" s="2" t="n">
        <v>68</v>
      </c>
      <c r="F92" s="10" t="n">
        <v>150.602931576471</v>
      </c>
    </row>
    <row r="93" customFormat="false" ht="12" hidden="false" customHeight="false" outlineLevel="0" collapsed="false">
      <c r="A93" s="1" t="n">
        <v>90</v>
      </c>
      <c r="B93" s="1" t="s">
        <v>139</v>
      </c>
      <c r="C93" s="1" t="s">
        <v>39</v>
      </c>
      <c r="D93" s="2" t="n">
        <v>3590</v>
      </c>
      <c r="E93" s="2" t="n">
        <v>24</v>
      </c>
      <c r="F93" s="10" t="n">
        <v>149.583323233333</v>
      </c>
    </row>
    <row r="94" customFormat="false" ht="12" hidden="false" customHeight="false" outlineLevel="0" collapsed="false">
      <c r="A94" s="1" t="n">
        <v>91</v>
      </c>
      <c r="B94" s="1" t="s">
        <v>140</v>
      </c>
      <c r="C94" s="1" t="s">
        <v>15</v>
      </c>
      <c r="D94" s="2" t="n">
        <v>3488</v>
      </c>
      <c r="E94" s="2" t="n">
        <v>24</v>
      </c>
      <c r="F94" s="10" t="n">
        <v>145.333327233333</v>
      </c>
    </row>
    <row r="95" customFormat="false" ht="12" hidden="false" customHeight="false" outlineLevel="0" collapsed="false">
      <c r="A95" s="1" t="n">
        <v>92</v>
      </c>
      <c r="B95" s="1" t="s">
        <v>141</v>
      </c>
      <c r="C95" s="1" t="s">
        <v>55</v>
      </c>
      <c r="D95" s="2" t="n">
        <v>3486</v>
      </c>
      <c r="E95" s="2" t="n">
        <v>24</v>
      </c>
      <c r="F95" s="10" t="n">
        <v>145.2499861</v>
      </c>
    </row>
    <row r="96" customFormat="false" ht="12" hidden="false" customHeight="false" outlineLevel="0" collapsed="false">
      <c r="A96" s="1" t="n">
        <v>93</v>
      </c>
      <c r="B96" s="1" t="s">
        <v>142</v>
      </c>
      <c r="C96" s="1" t="s">
        <v>48</v>
      </c>
      <c r="D96" s="2" t="n">
        <v>6929</v>
      </c>
      <c r="E96" s="2" t="n">
        <v>48</v>
      </c>
      <c r="F96" s="10" t="n">
        <v>144.354157966667</v>
      </c>
    </row>
    <row r="97" customFormat="false" ht="12" hidden="false" customHeight="false" outlineLevel="0" collapsed="false">
      <c r="A97" s="1" t="n">
        <v>94</v>
      </c>
      <c r="B97" s="1" t="s">
        <v>143</v>
      </c>
      <c r="C97" s="1" t="s">
        <v>7</v>
      </c>
      <c r="D97" s="2" t="n">
        <v>8560</v>
      </c>
      <c r="E97" s="2" t="n">
        <v>63</v>
      </c>
      <c r="F97" s="10" t="n">
        <v>135.873008473016</v>
      </c>
    </row>
    <row r="98" customFormat="false" ht="20.25" hidden="false" customHeight="true" outlineLevel="0" collapsed="false">
      <c r="A98" s="13" t="s">
        <v>144</v>
      </c>
      <c r="B98" s="13"/>
      <c r="C98" s="13"/>
      <c r="D98" s="13"/>
      <c r="E98" s="13"/>
      <c r="F98" s="13"/>
      <c r="G98" s="13"/>
    </row>
    <row r="99" customFormat="false" ht="12" hidden="false" customHeight="false" outlineLevel="0" collapsed="false">
      <c r="A99" s="1" t="n">
        <v>95</v>
      </c>
      <c r="B99" s="1" t="s">
        <v>145</v>
      </c>
      <c r="C99" s="1" t="s">
        <v>55</v>
      </c>
      <c r="D99" s="2" t="n">
        <v>2807</v>
      </c>
      <c r="E99" s="2" t="n">
        <v>16</v>
      </c>
      <c r="F99" s="10" t="n">
        <v>175.437491</v>
      </c>
    </row>
    <row r="100" customFormat="false" ht="12" hidden="false" customHeight="false" outlineLevel="0" collapsed="false">
      <c r="A100" s="1" t="n">
        <v>96</v>
      </c>
      <c r="B100" s="1" t="s">
        <v>146</v>
      </c>
      <c r="C100" s="1" t="s">
        <v>55</v>
      </c>
      <c r="D100" s="2" t="n">
        <v>2635</v>
      </c>
      <c r="E100" s="2" t="n">
        <v>16</v>
      </c>
      <c r="F100" s="10" t="n">
        <v>164.6874948</v>
      </c>
    </row>
    <row r="101" customFormat="false" ht="12" hidden="false" customHeight="false" outlineLevel="0" collapsed="false">
      <c r="A101" s="1" t="n">
        <v>97</v>
      </c>
      <c r="B101" s="1" t="s">
        <v>147</v>
      </c>
      <c r="C101" s="1" t="s">
        <v>17</v>
      </c>
      <c r="D101" s="2" t="n">
        <v>2924</v>
      </c>
      <c r="E101" s="2" t="n">
        <v>18</v>
      </c>
      <c r="F101" s="10" t="n">
        <v>162.444439644444</v>
      </c>
    </row>
    <row r="102" customFormat="false" ht="12" hidden="false" customHeight="false" outlineLevel="0" collapsed="false">
      <c r="A102" s="1" t="n">
        <v>98</v>
      </c>
      <c r="B102" s="1" t="s">
        <v>148</v>
      </c>
      <c r="C102" s="1" t="s">
        <v>25</v>
      </c>
      <c r="D102" s="2" t="n">
        <v>1295</v>
      </c>
      <c r="E102" s="2" t="n">
        <v>8</v>
      </c>
      <c r="F102" s="10" t="n">
        <v>161.874988</v>
      </c>
    </row>
    <row r="103" customFormat="false" ht="12" hidden="false" customHeight="false" outlineLevel="0" collapsed="false">
      <c r="A103" s="1" t="n">
        <v>99</v>
      </c>
      <c r="B103" s="1" t="s">
        <v>149</v>
      </c>
      <c r="C103" s="1" t="s">
        <v>76</v>
      </c>
      <c r="D103" s="2" t="n">
        <v>2426</v>
      </c>
      <c r="E103" s="2" t="n">
        <v>15</v>
      </c>
      <c r="F103" s="10" t="n">
        <v>161.733321733333</v>
      </c>
    </row>
    <row r="104" customFormat="false" ht="12" hidden="false" customHeight="false" outlineLevel="0" collapsed="false">
      <c r="A104" s="1" t="n">
        <v>100</v>
      </c>
      <c r="B104" s="1" t="s">
        <v>150</v>
      </c>
      <c r="C104" s="1" t="s">
        <v>11</v>
      </c>
      <c r="D104" s="2" t="n">
        <v>2562</v>
      </c>
      <c r="E104" s="2" t="n">
        <v>16</v>
      </c>
      <c r="F104" s="10" t="n">
        <v>160.1249936</v>
      </c>
    </row>
    <row r="105" customFormat="false" ht="12" hidden="false" customHeight="false" outlineLevel="0" collapsed="false">
      <c r="A105" s="1" t="n">
        <v>101</v>
      </c>
      <c r="B105" s="1" t="s">
        <v>151</v>
      </c>
      <c r="C105" s="1" t="s">
        <v>55</v>
      </c>
      <c r="D105" s="2" t="n">
        <v>1240</v>
      </c>
      <c r="E105" s="2" t="n">
        <v>8</v>
      </c>
      <c r="F105" s="10" t="n">
        <v>154.9999935</v>
      </c>
    </row>
    <row r="106" customFormat="false" ht="12" hidden="false" customHeight="false" outlineLevel="0" collapsed="false">
      <c r="A106" s="1" t="n">
        <v>102</v>
      </c>
      <c r="B106" s="1" t="s">
        <v>152</v>
      </c>
      <c r="C106" s="1" t="s">
        <v>39</v>
      </c>
      <c r="D106" s="2" t="n">
        <v>1507</v>
      </c>
      <c r="E106" s="2" t="n">
        <v>10</v>
      </c>
      <c r="F106" s="10" t="n">
        <v>150.6999871</v>
      </c>
    </row>
    <row r="107" customFormat="false" ht="12" hidden="false" customHeight="false" outlineLevel="0" collapsed="false">
      <c r="A107" s="1" t="n">
        <v>103</v>
      </c>
      <c r="B107" s="1" t="s">
        <v>153</v>
      </c>
      <c r="C107" s="1" t="s">
        <v>15</v>
      </c>
      <c r="D107" s="2" t="n">
        <v>2390</v>
      </c>
      <c r="E107" s="2" t="n">
        <v>16</v>
      </c>
      <c r="F107" s="10" t="n">
        <v>149.3749895</v>
      </c>
    </row>
    <row r="108" customFormat="false" ht="12" hidden="false" customHeight="false" outlineLevel="0" collapsed="false">
      <c r="A108" s="1" t="n">
        <v>104</v>
      </c>
      <c r="B108" s="1" t="s">
        <v>154</v>
      </c>
      <c r="C108" s="1" t="s">
        <v>55</v>
      </c>
      <c r="D108" s="2" t="n">
        <v>2373</v>
      </c>
      <c r="E108" s="2" t="n">
        <v>16</v>
      </c>
      <c r="F108" s="10" t="n">
        <v>148.3124988</v>
      </c>
    </row>
    <row r="109" customFormat="false" ht="12" hidden="false" customHeight="false" outlineLevel="0" collapsed="false">
      <c r="A109" s="1" t="n">
        <v>105</v>
      </c>
      <c r="B109" s="1" t="s">
        <v>155</v>
      </c>
      <c r="C109" s="1" t="s">
        <v>39</v>
      </c>
      <c r="D109" s="2" t="n">
        <v>1456</v>
      </c>
      <c r="E109" s="2" t="n">
        <v>10</v>
      </c>
      <c r="F109" s="10" t="n">
        <v>145.5999866</v>
      </c>
    </row>
    <row r="110" customFormat="false" ht="12" hidden="false" customHeight="false" outlineLevel="0" collapsed="false">
      <c r="A110" s="1" t="n">
        <v>106</v>
      </c>
      <c r="B110" s="1" t="s">
        <v>156</v>
      </c>
      <c r="C110" s="1" t="s">
        <v>48</v>
      </c>
      <c r="D110" s="2" t="n">
        <v>1151</v>
      </c>
      <c r="E110" s="2" t="n">
        <v>8</v>
      </c>
      <c r="F110" s="10" t="n">
        <v>143.8749931</v>
      </c>
    </row>
    <row r="111" customFormat="false" ht="12" hidden="false" customHeight="false" outlineLevel="0" collapsed="false">
      <c r="A111" s="1" t="n">
        <v>107</v>
      </c>
      <c r="B111" s="1" t="s">
        <v>157</v>
      </c>
      <c r="C111" s="1" t="s">
        <v>15</v>
      </c>
      <c r="D111" s="2" t="n">
        <v>2294</v>
      </c>
      <c r="E111" s="2" t="n">
        <v>16</v>
      </c>
      <c r="F111" s="10" t="n">
        <v>143.3749999</v>
      </c>
    </row>
    <row r="112" customFormat="false" ht="12" hidden="false" customHeight="false" outlineLevel="0" collapsed="false">
      <c r="A112" s="1" t="n">
        <v>108</v>
      </c>
      <c r="B112" s="1" t="s">
        <v>158</v>
      </c>
      <c r="C112" s="1" t="s">
        <v>13</v>
      </c>
      <c r="D112" s="2" t="n">
        <v>2234</v>
      </c>
      <c r="E112" s="2" t="n">
        <v>16</v>
      </c>
      <c r="F112" s="10" t="n">
        <v>139.6249963</v>
      </c>
    </row>
    <row r="113" customFormat="false" ht="12" hidden="false" customHeight="false" outlineLevel="0" collapsed="false">
      <c r="A113" s="1" t="n">
        <v>109</v>
      </c>
      <c r="B113" s="1" t="s">
        <v>159</v>
      </c>
      <c r="C113" s="1" t="s">
        <v>39</v>
      </c>
      <c r="D113" s="2" t="n">
        <v>2466</v>
      </c>
      <c r="E113" s="2" t="n">
        <v>18</v>
      </c>
      <c r="F113" s="10" t="n">
        <v>136.9999933</v>
      </c>
    </row>
    <row r="114" customFormat="false" ht="12" hidden="false" customHeight="false" outlineLevel="0" collapsed="false">
      <c r="A114" s="1" t="n">
        <v>110</v>
      </c>
      <c r="B114" s="1" t="s">
        <v>160</v>
      </c>
      <c r="C114" s="1" t="s">
        <v>39</v>
      </c>
      <c r="D114" s="2" t="n">
        <v>2213</v>
      </c>
      <c r="E114" s="2" t="n">
        <v>17</v>
      </c>
      <c r="F114" s="10" t="n">
        <v>130.176458488235</v>
      </c>
    </row>
  </sheetData>
  <mergeCells count="8">
    <mergeCell ref="A1:F1"/>
    <mergeCell ref="I1:N1"/>
    <mergeCell ref="B2:C2"/>
    <mergeCell ref="J2:K2"/>
    <mergeCell ref="I13:O13"/>
    <mergeCell ref="A55:G55"/>
    <mergeCell ref="I55:O55"/>
    <mergeCell ref="A98:G98"/>
  </mergeCells>
  <conditionalFormatting sqref="G99:G65536 O56 O61:O65536 G56:G97 G1:G54 O53:O54 O1:O11 O14:O30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F99:F114 F56:F97 F3:F54">
    <cfRule type="cellIs" priority="4" operator="greaterThanOrEqual" aboveAverage="0" equalAverage="0" bottom="0" percent="0" rank="0" text="" dxfId="2">
      <formula>190</formula>
    </cfRule>
  </conditionalFormatting>
  <conditionalFormatting sqref="N3:N11 N14:N31">
    <cfRule type="cellIs" priority="5" operator="greaterThanOrEqual" aboveAverage="0" equalAverage="0" bottom="0" percent="0" rank="0" text="" dxfId="3">
      <formula>180</formula>
    </cfRule>
  </conditionalFormatting>
  <conditionalFormatting sqref="R5">
    <cfRule type="expression" priority="6" aboveAverage="0" equalAverage="0" bottom="0" percent="0" rank="0" text="" dxfId="4">
      <formula>"&gt;2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lexander Lefterov</cp:lastModifiedBy>
  <cp:lastPrinted>2004-09-21T15:03:20Z</cp:lastPrinted>
  <dcterms:modified xsi:type="dcterms:W3CDTF">2007-03-27T12:25:53Z</dcterms:modified>
  <cp:revision>0</cp:revision>
  <dc:subject/>
  <dc:title/>
</cp:coreProperties>
</file>